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202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27">
  <si>
    <t xml:space="preserve">Таблиця 1</t>
  </si>
  <si>
    <t xml:space="preserve">Кількість споживачів (станом на 31.12.2020)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прогноз споживання друге оновлення</t>
  </si>
  <si>
    <t xml:space="preserve">фактичне споживання</t>
  </si>
  <si>
    <t xml:space="preserve">% відхилення</t>
  </si>
  <si>
    <t xml:space="preserve">Побутові споживачі, у тому числі:</t>
  </si>
  <si>
    <t xml:space="preserve">Приготування їжі</t>
  </si>
  <si>
    <t xml:space="preserve">Підігрів води та приготування їжі</t>
  </si>
  <si>
    <t xml:space="preserve">Комплексно, у тому числі для опалення</t>
  </si>
  <si>
    <t xml:space="preserve">Споживачі, що не є побутовими, у тому числі:</t>
  </si>
  <si>
    <t xml:space="preserve">ТКЕ</t>
  </si>
  <si>
    <t xml:space="preserve">Промислові підприємства</t>
  </si>
  <si>
    <t xml:space="preserve">Інші</t>
  </si>
  <si>
    <t xml:space="preserve">Всього</t>
  </si>
  <si>
    <t xml:space="preserve">Кількість споживачів (станом на 31.12.2024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mmm\-yy"/>
    <numFmt numFmtId="166" formatCode="_-* #,##0_-;_-* #,##0\-;_-* \-_-;_-@_-"/>
    <numFmt numFmtId="167" formatCode="_-* #,##0.00_-;_-* #,##0.00\-;_-* \-??_-;_-@_-"/>
    <numFmt numFmtId="168" formatCode="_-&quot;f &quot;* #,##0_-;_-&quot;f &quot;* #,##0\-;_-&quot;f &quot;* \-_-;_-@_-"/>
    <numFmt numFmtId="169" formatCode="_-&quot;f &quot;* #,##0.00_-;_-&quot;f &quot;* #,##0.00\-;_-&quot;f &quot;* \-??_-;_-@_-"/>
    <numFmt numFmtId="170" formatCode="_-* #,##0.00\ _г_р_н_._-;\-* #,##0.00\ _г_р_н_._-;_-* \-??\ _г_р_н_._-;_-@_-"/>
    <numFmt numFmtId="171" formatCode="0"/>
    <numFmt numFmtId="172" formatCode="0.00"/>
    <numFmt numFmtId="173" formatCode="0.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sz val="10"/>
      <color rgb="FF000000"/>
      <name val="ARIAL"/>
      <family val="2"/>
      <charset val="1"/>
    </font>
    <font>
      <sz val="10"/>
      <name val="Arial"/>
      <family val="2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name val="Calibri"/>
      <family val="2"/>
      <charset val="204"/>
    </font>
    <font>
      <sz val="10"/>
      <name val="Calibri"/>
      <family val="2"/>
      <charset val="204"/>
    </font>
    <font>
      <b val="true"/>
      <sz val="10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true" applyProtection="false">
      <alignment horizontal="general" vertical="top" textRotation="0" wrapText="false" indent="0" shrinkToFit="false"/>
    </xf>
    <xf numFmtId="167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false" applyAlignment="true" applyProtection="false">
      <alignment horizontal="general" vertical="top" textRotation="0" wrapText="false" indent="0" shrinkToFit="false"/>
    </xf>
    <xf numFmtId="169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3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3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Komma [0]_Tabellen - benchmark" xfId="21"/>
    <cellStyle name="Komma_Tabellen - benchmark" xfId="22"/>
    <cellStyle name="Standaard_Tabellen - benchmark" xfId="23"/>
    <cellStyle name="Valuta [0]_Tabellen - benchmark" xfId="24"/>
    <cellStyle name="Valuta_Tabellen - benchmark" xfId="25"/>
    <cellStyle name="Звичайний 2" xfId="26"/>
    <cellStyle name="Звичайний 3" xfId="27"/>
    <cellStyle name="Звичайний 4" xfId="28"/>
    <cellStyle name="Обычный 2" xfId="29"/>
    <cellStyle name="Обычный 2 2 3" xfId="30"/>
    <cellStyle name="Стиль 1" xfId="31"/>
    <cellStyle name="Фінансовий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2" width="12.85"/>
    <col collapsed="false" customWidth="true" hidden="false" outlineLevel="0" max="3" min="3" style="2" width="14.85"/>
    <col collapsed="false" customWidth="true" hidden="false" outlineLevel="0" max="4" min="4" style="2" width="14.7"/>
    <col collapsed="false" customWidth="true" hidden="false" outlineLevel="0" max="5" min="5" style="2" width="10.41"/>
    <col collapsed="false" customWidth="true" hidden="false" outlineLevel="0" max="6" min="6" style="2" width="12.85"/>
    <col collapsed="false" customWidth="true" hidden="false" outlineLevel="0" max="7" min="7" style="2" width="12.56"/>
    <col collapsed="false" customWidth="true" hidden="false" outlineLevel="0" max="8" min="8" style="2" width="9.99"/>
    <col collapsed="false" customWidth="true" hidden="false" outlineLevel="0" max="9" min="9" style="2" width="14.41"/>
    <col collapsed="false" customWidth="true" hidden="false" outlineLevel="0" max="10" min="10" style="2" width="15.85"/>
    <col collapsed="false" customWidth="true" hidden="false" outlineLevel="0" max="11" min="11" style="2" width="9.41"/>
    <col collapsed="false" customWidth="true" hidden="false" outlineLevel="0" max="12" min="12" style="2" width="13.56"/>
    <col collapsed="false" customWidth="true" hidden="false" outlineLevel="0" max="13" min="13" style="2" width="12.56"/>
    <col collapsed="false" customWidth="true" hidden="false" outlineLevel="0" max="14" min="14" style="2" width="9.99"/>
    <col collapsed="false" customWidth="true" hidden="false" outlineLevel="0" max="15" min="15" style="2" width="12.99"/>
    <col collapsed="false" customWidth="true" hidden="false" outlineLevel="0" max="16" min="16" style="2" width="10.99"/>
    <col collapsed="false" customWidth="true" hidden="false" outlineLevel="0" max="17" min="17" style="2" width="10.56"/>
    <col collapsed="false" customWidth="true" hidden="false" outlineLevel="0" max="19" min="18" style="2" width="12.85"/>
    <col collapsed="false" customWidth="true" hidden="false" outlineLevel="0" max="20" min="20" style="2" width="9.41"/>
    <col collapsed="false" customWidth="true" hidden="false" outlineLevel="0" max="22" min="21" style="2" width="15.7"/>
    <col collapsed="false" customWidth="true" hidden="false" outlineLevel="0" max="23" min="23" style="2" width="16.28"/>
    <col collapsed="false" customWidth="true" hidden="false" outlineLevel="0" max="24" min="24" style="2" width="15.13"/>
    <col collapsed="false" customWidth="true" hidden="false" outlineLevel="0" max="25" min="25" style="2" width="15.99"/>
    <col collapsed="false" customWidth="true" hidden="false" outlineLevel="0" max="26" min="26" style="2" width="11.42"/>
    <col collapsed="false" customWidth="true" hidden="false" outlineLevel="0" max="28" min="27" style="2" width="15.7"/>
    <col collapsed="false" customWidth="true" hidden="false" outlineLevel="0" max="29" min="29" style="2" width="11.85"/>
    <col collapsed="false" customWidth="true" hidden="false" outlineLevel="0" max="31" min="30" style="2" width="17.14"/>
    <col collapsed="false" customWidth="true" hidden="false" outlineLevel="0" max="32" min="32" style="2" width="11.99"/>
    <col collapsed="false" customWidth="true" hidden="false" outlineLevel="0" max="34" min="33" style="2" width="17.14"/>
    <col collapsed="false" customWidth="true" hidden="false" outlineLevel="0" max="35" min="35" style="2" width="14.56"/>
    <col collapsed="false" customWidth="true" hidden="false" outlineLevel="0" max="37" min="36" style="2" width="17.14"/>
    <col collapsed="false" customWidth="true" hidden="false" outlineLevel="0" max="38" min="38" style="2" width="11.56"/>
    <col collapsed="false" customWidth="true" hidden="false" outlineLevel="0" max="39" min="39" style="2" width="9.99"/>
    <col collapsed="false" customWidth="false" hidden="false" outlineLevel="0" max="257" min="40" style="2" width="9.14"/>
  </cols>
  <sheetData>
    <row r="1" customFormat="false" ht="31.5" hidden="false" customHeight="true" outlineLevel="0" collapsed="false">
      <c r="C1" s="3"/>
      <c r="D1" s="3"/>
      <c r="E1" s="3"/>
      <c r="F1" s="3"/>
      <c r="G1" s="3"/>
      <c r="H1" s="3"/>
      <c r="AI1" s="4" t="s">
        <v>0</v>
      </c>
      <c r="AJ1" s="4"/>
      <c r="AK1" s="4"/>
      <c r="AL1" s="4"/>
    </row>
    <row r="2" s="12" customFormat="true" ht="77.25" hidden="false" customHeight="true" outlineLevel="0" collapsed="false">
      <c r="A2" s="5"/>
      <c r="B2" s="6" t="s">
        <v>1</v>
      </c>
      <c r="C2" s="7" t="s">
        <v>2</v>
      </c>
      <c r="D2" s="7"/>
      <c r="E2" s="7"/>
      <c r="F2" s="8" t="s">
        <v>3</v>
      </c>
      <c r="G2" s="8"/>
      <c r="H2" s="8"/>
      <c r="I2" s="9" t="s">
        <v>4</v>
      </c>
      <c r="J2" s="9"/>
      <c r="K2" s="9"/>
      <c r="L2" s="10" t="s">
        <v>5</v>
      </c>
      <c r="M2" s="10"/>
      <c r="N2" s="10"/>
      <c r="O2" s="10" t="s">
        <v>6</v>
      </c>
      <c r="P2" s="10"/>
      <c r="Q2" s="10"/>
      <c r="R2" s="10" t="s">
        <v>7</v>
      </c>
      <c r="S2" s="10"/>
      <c r="T2" s="10"/>
      <c r="U2" s="10" t="s">
        <v>8</v>
      </c>
      <c r="V2" s="10"/>
      <c r="W2" s="10"/>
      <c r="X2" s="10" t="s">
        <v>9</v>
      </c>
      <c r="Y2" s="10"/>
      <c r="Z2" s="10"/>
      <c r="AA2" s="10" t="s">
        <v>10</v>
      </c>
      <c r="AB2" s="10"/>
      <c r="AC2" s="10"/>
      <c r="AD2" s="10" t="s">
        <v>11</v>
      </c>
      <c r="AE2" s="10"/>
      <c r="AF2" s="10"/>
      <c r="AG2" s="10" t="s">
        <v>12</v>
      </c>
      <c r="AH2" s="10"/>
      <c r="AI2" s="10"/>
      <c r="AJ2" s="11" t="s">
        <v>13</v>
      </c>
      <c r="AK2" s="11"/>
      <c r="AL2" s="11"/>
    </row>
    <row r="3" customFormat="false" ht="112.5" hidden="false" customHeight="true" outlineLevel="0" collapsed="false">
      <c r="A3" s="5"/>
      <c r="B3" s="6"/>
      <c r="C3" s="13" t="s">
        <v>14</v>
      </c>
      <c r="D3" s="13" t="s">
        <v>15</v>
      </c>
      <c r="E3" s="13" t="s">
        <v>16</v>
      </c>
      <c r="F3" s="13" t="s">
        <v>14</v>
      </c>
      <c r="G3" s="13" t="s">
        <v>15</v>
      </c>
      <c r="H3" s="13" t="s">
        <v>16</v>
      </c>
      <c r="I3" s="13" t="s">
        <v>14</v>
      </c>
      <c r="J3" s="13" t="s">
        <v>15</v>
      </c>
      <c r="K3" s="13" t="s">
        <v>16</v>
      </c>
      <c r="L3" s="13" t="s">
        <v>14</v>
      </c>
      <c r="M3" s="13" t="s">
        <v>15</v>
      </c>
      <c r="N3" s="13" t="s">
        <v>16</v>
      </c>
      <c r="O3" s="13" t="s">
        <v>14</v>
      </c>
      <c r="P3" s="13" t="s">
        <v>15</v>
      </c>
      <c r="Q3" s="13" t="s">
        <v>16</v>
      </c>
      <c r="R3" s="13" t="s">
        <v>14</v>
      </c>
      <c r="S3" s="13" t="s">
        <v>15</v>
      </c>
      <c r="T3" s="13" t="s">
        <v>16</v>
      </c>
      <c r="U3" s="13" t="s">
        <v>14</v>
      </c>
      <c r="V3" s="13" t="s">
        <v>15</v>
      </c>
      <c r="W3" s="13" t="s">
        <v>16</v>
      </c>
      <c r="X3" s="13" t="s">
        <v>14</v>
      </c>
      <c r="Y3" s="13" t="s">
        <v>15</v>
      </c>
      <c r="Z3" s="13" t="s">
        <v>16</v>
      </c>
      <c r="AA3" s="13" t="s">
        <v>14</v>
      </c>
      <c r="AB3" s="13" t="s">
        <v>15</v>
      </c>
      <c r="AC3" s="13" t="s">
        <v>16</v>
      </c>
      <c r="AD3" s="13" t="s">
        <v>14</v>
      </c>
      <c r="AE3" s="13" t="s">
        <v>15</v>
      </c>
      <c r="AF3" s="13" t="s">
        <v>16</v>
      </c>
      <c r="AG3" s="13" t="s">
        <v>14</v>
      </c>
      <c r="AH3" s="13" t="s">
        <v>15</v>
      </c>
      <c r="AI3" s="13" t="s">
        <v>16</v>
      </c>
      <c r="AJ3" s="13" t="s">
        <v>14</v>
      </c>
      <c r="AK3" s="13" t="s">
        <v>15</v>
      </c>
      <c r="AL3" s="14" t="s">
        <v>16</v>
      </c>
    </row>
    <row r="4" s="20" customFormat="true" ht="31.5" hidden="false" customHeight="false" outlineLevel="0" collapsed="false">
      <c r="A4" s="15" t="s">
        <v>17</v>
      </c>
      <c r="B4" s="16" t="n">
        <v>135244</v>
      </c>
      <c r="C4" s="17" t="n">
        <v>15781885</v>
      </c>
      <c r="D4" s="18" t="n">
        <v>15370766</v>
      </c>
      <c r="E4" s="19" t="n">
        <v>2.67468127483042</v>
      </c>
      <c r="F4" s="18" t="n">
        <v>11058847</v>
      </c>
      <c r="G4" s="18" t="n">
        <v>11440994</v>
      </c>
      <c r="H4" s="19" t="n">
        <v>-3.34015558438367</v>
      </c>
      <c r="I4" s="18" t="n">
        <v>11134000</v>
      </c>
      <c r="J4" s="18" t="n">
        <v>11022308</v>
      </c>
      <c r="K4" s="19" t="n">
        <v>1.01332679144876</v>
      </c>
      <c r="L4" s="18" t="n">
        <v>7320000</v>
      </c>
      <c r="M4" s="18" t="n">
        <v>6178415</v>
      </c>
      <c r="N4" s="19" t="n">
        <v>18.4769880301016</v>
      </c>
      <c r="O4" s="18" t="n">
        <v>1978932</v>
      </c>
      <c r="P4" s="18" t="n">
        <v>2496254</v>
      </c>
      <c r="Q4" s="19" t="n">
        <v>-20.7239327408188</v>
      </c>
      <c r="R4" s="18" t="n">
        <v>1512638</v>
      </c>
      <c r="S4" s="18" t="n">
        <v>2477381</v>
      </c>
      <c r="T4" s="19" t="n">
        <v>-38.9420521106766</v>
      </c>
      <c r="U4" s="18" t="n">
        <v>2011199</v>
      </c>
      <c r="V4" s="18" t="n">
        <v>2516576</v>
      </c>
      <c r="W4" s="19" t="n">
        <v>-20.0819287794209</v>
      </c>
      <c r="X4" s="18" t="n">
        <v>2189000</v>
      </c>
      <c r="Y4" s="18" t="n">
        <v>2463948</v>
      </c>
      <c r="Z4" s="19" t="n">
        <v>-11.1588393910911</v>
      </c>
      <c r="AA4" s="18" t="n">
        <v>3473000</v>
      </c>
      <c r="AB4" s="18" t="n">
        <v>3669982</v>
      </c>
      <c r="AC4" s="19" t="n">
        <v>-5.36738327326945</v>
      </c>
      <c r="AD4" s="18" t="n">
        <v>5150000</v>
      </c>
      <c r="AE4" s="18" t="n">
        <v>5388871</v>
      </c>
      <c r="AF4" s="19" t="n">
        <v>-4.43267244660338</v>
      </c>
      <c r="AG4" s="18" t="n">
        <v>9256534</v>
      </c>
      <c r="AH4" s="18" t="n">
        <v>9930742</v>
      </c>
      <c r="AI4" s="19" t="n">
        <v>-6.78909994842279</v>
      </c>
      <c r="AJ4" s="18" t="n">
        <v>16204198</v>
      </c>
      <c r="AK4" s="18" t="n">
        <v>15118637</v>
      </c>
      <c r="AL4" s="19" t="n">
        <v>7.18028351365273</v>
      </c>
    </row>
    <row r="5" s="25" customFormat="true" ht="18.75" hidden="false" customHeight="false" outlineLevel="0" collapsed="false">
      <c r="A5" s="21" t="s">
        <v>18</v>
      </c>
      <c r="B5" s="22" t="n">
        <v>34476</v>
      </c>
      <c r="C5" s="23" t="n">
        <v>210123</v>
      </c>
      <c r="D5" s="22" t="n">
        <v>207586</v>
      </c>
      <c r="E5" s="24" t="n">
        <v>1.22214407522665</v>
      </c>
      <c r="F5" s="23" t="n">
        <v>189056</v>
      </c>
      <c r="G5" s="22" t="n">
        <v>196553</v>
      </c>
      <c r="H5" s="24" t="n">
        <v>-3.81423839880337</v>
      </c>
      <c r="I5" s="23" t="n">
        <v>193698</v>
      </c>
      <c r="J5" s="22" t="n">
        <v>191742</v>
      </c>
      <c r="K5" s="24" t="n">
        <v>1.02012078730796</v>
      </c>
      <c r="L5" s="23" t="n">
        <v>225698</v>
      </c>
      <c r="M5" s="22" t="n">
        <v>191048</v>
      </c>
      <c r="N5" s="24" t="n">
        <v>18.136803316444</v>
      </c>
      <c r="O5" s="23" t="n">
        <v>161256</v>
      </c>
      <c r="P5" s="22" t="n">
        <v>199040</v>
      </c>
      <c r="Q5" s="24" t="n">
        <v>-18.9831189710611</v>
      </c>
      <c r="R5" s="23" t="n">
        <v>136412</v>
      </c>
      <c r="S5" s="22" t="n">
        <v>216238</v>
      </c>
      <c r="T5" s="24" t="n">
        <v>-36.9158057325725</v>
      </c>
      <c r="U5" s="23" t="n">
        <v>185635</v>
      </c>
      <c r="V5" s="22" t="n">
        <v>217935</v>
      </c>
      <c r="W5" s="24" t="n">
        <v>-14.8209328469498</v>
      </c>
      <c r="X5" s="23" t="n">
        <v>191236</v>
      </c>
      <c r="Y5" s="22" t="n">
        <v>217583</v>
      </c>
      <c r="Z5" s="24" t="n">
        <v>-12.1089423346493</v>
      </c>
      <c r="AA5" s="23" t="n">
        <v>197856</v>
      </c>
      <c r="AB5" s="22" t="n">
        <v>209972</v>
      </c>
      <c r="AC5" s="24" t="n">
        <v>-5.77029318194808</v>
      </c>
      <c r="AD5" s="23" t="n">
        <v>143598</v>
      </c>
      <c r="AE5" s="22" t="n">
        <v>151504</v>
      </c>
      <c r="AF5" s="24" t="n">
        <v>-5.21834407012356</v>
      </c>
      <c r="AG5" s="23" t="n">
        <v>215986</v>
      </c>
      <c r="AH5" s="22" t="n">
        <v>232260</v>
      </c>
      <c r="AI5" s="24" t="n">
        <v>-7.00680272108843</v>
      </c>
      <c r="AJ5" s="23" t="n">
        <v>327698</v>
      </c>
      <c r="AK5" s="22" t="n">
        <v>310492</v>
      </c>
      <c r="AL5" s="24" t="n">
        <v>5.54152764000359</v>
      </c>
    </row>
    <row r="6" s="25" customFormat="true" ht="29.25" hidden="false" customHeight="true" outlineLevel="0" collapsed="false">
      <c r="A6" s="21" t="s">
        <v>19</v>
      </c>
      <c r="B6" s="22" t="n">
        <v>14063</v>
      </c>
      <c r="C6" s="23" t="n">
        <v>84091</v>
      </c>
      <c r="D6" s="22" t="n">
        <v>83257</v>
      </c>
      <c r="E6" s="24" t="n">
        <v>1.00171757329714</v>
      </c>
      <c r="F6" s="23" t="n">
        <v>78569</v>
      </c>
      <c r="G6" s="22" t="n">
        <v>82407</v>
      </c>
      <c r="H6" s="24" t="n">
        <v>-4.65737133981337</v>
      </c>
      <c r="I6" s="23" t="n">
        <v>79023</v>
      </c>
      <c r="J6" s="26" t="n">
        <v>78936</v>
      </c>
      <c r="K6" s="24" t="n">
        <v>0.110215871085444</v>
      </c>
      <c r="L6" s="23" t="n">
        <v>91365</v>
      </c>
      <c r="M6" s="26" t="n">
        <v>78665</v>
      </c>
      <c r="N6" s="24" t="n">
        <v>16.1444098391915</v>
      </c>
      <c r="O6" s="23" t="n">
        <v>67256</v>
      </c>
      <c r="P6" s="26" t="n">
        <v>87583</v>
      </c>
      <c r="Q6" s="24" t="n">
        <v>-23.2088418985419</v>
      </c>
      <c r="R6" s="23" t="n">
        <v>55698</v>
      </c>
      <c r="S6" s="26" t="n">
        <v>92160</v>
      </c>
      <c r="T6" s="24" t="n">
        <v>-39.5638020833333</v>
      </c>
      <c r="U6" s="23" t="n">
        <v>69563</v>
      </c>
      <c r="V6" s="27" t="n">
        <v>88012</v>
      </c>
      <c r="W6" s="24" t="n">
        <v>-20.9619142844158</v>
      </c>
      <c r="X6" s="23" t="n">
        <v>79254</v>
      </c>
      <c r="Y6" s="27" t="n">
        <v>87560</v>
      </c>
      <c r="Z6" s="24" t="n">
        <v>-9.48606669712197</v>
      </c>
      <c r="AA6" s="23" t="n">
        <v>82598</v>
      </c>
      <c r="AB6" s="27" t="n">
        <v>85788</v>
      </c>
      <c r="AC6" s="24" t="n">
        <v>-3.71846878351285</v>
      </c>
      <c r="AD6" s="23" t="n">
        <v>75598</v>
      </c>
      <c r="AE6" s="27" t="n">
        <v>80061</v>
      </c>
      <c r="AF6" s="24" t="n">
        <v>-5.57449944417382</v>
      </c>
      <c r="AG6" s="23" t="n">
        <v>102975</v>
      </c>
      <c r="AH6" s="27" t="n">
        <v>110828</v>
      </c>
      <c r="AI6" s="24" t="n">
        <v>-7.0857545024723</v>
      </c>
      <c r="AJ6" s="23" t="n">
        <v>153786</v>
      </c>
      <c r="AK6" s="27" t="n">
        <v>144389</v>
      </c>
      <c r="AL6" s="24" t="n">
        <v>6.50811349895075</v>
      </c>
    </row>
    <row r="7" s="25" customFormat="true" ht="32.25" hidden="false" customHeight="false" outlineLevel="0" collapsed="false">
      <c r="A7" s="28" t="s">
        <v>20</v>
      </c>
      <c r="B7" s="23" t="n">
        <v>86705</v>
      </c>
      <c r="C7" s="23" t="n">
        <v>15487671</v>
      </c>
      <c r="D7" s="23" t="n">
        <v>15079923</v>
      </c>
      <c r="E7" s="24" t="n">
        <v>2.70391301069641</v>
      </c>
      <c r="F7" s="23" t="n">
        <v>10791222</v>
      </c>
      <c r="G7" s="23" t="n">
        <v>11162034</v>
      </c>
      <c r="H7" s="24" t="n">
        <v>-3.32208269568073</v>
      </c>
      <c r="I7" s="23" t="n">
        <v>10861279</v>
      </c>
      <c r="J7" s="23" t="n">
        <v>10751630</v>
      </c>
      <c r="K7" s="24" t="n">
        <v>1.01983606206686</v>
      </c>
      <c r="L7" s="23" t="n">
        <v>7002937</v>
      </c>
      <c r="M7" s="23" t="n">
        <v>5908702</v>
      </c>
      <c r="N7" s="24" t="n">
        <v>18.5190419147894</v>
      </c>
      <c r="O7" s="23" t="n">
        <v>1750420</v>
      </c>
      <c r="P7" s="23" t="n">
        <v>2209631</v>
      </c>
      <c r="Q7" s="24" t="n">
        <v>-20.7822482577408</v>
      </c>
      <c r="R7" s="23" t="n">
        <v>1320528</v>
      </c>
      <c r="S7" s="26" t="n">
        <v>2168983</v>
      </c>
      <c r="T7" s="24" t="n">
        <v>-39.1176417703597</v>
      </c>
      <c r="U7" s="23" t="n">
        <v>1756001</v>
      </c>
      <c r="V7" s="27" t="n">
        <v>2210629</v>
      </c>
      <c r="W7" s="24" t="n">
        <v>-20.5655494431675</v>
      </c>
      <c r="X7" s="23" t="n">
        <v>1918510</v>
      </c>
      <c r="Y7" s="27" t="n">
        <v>2158805</v>
      </c>
      <c r="Z7" s="24" t="n">
        <v>-11.1309266005962</v>
      </c>
      <c r="AA7" s="23" t="n">
        <v>3192546</v>
      </c>
      <c r="AB7" s="27" t="n">
        <v>3374222</v>
      </c>
      <c r="AC7" s="24" t="n">
        <v>-5.38423375818189</v>
      </c>
      <c r="AD7" s="23" t="n">
        <v>4930804</v>
      </c>
      <c r="AE7" s="27" t="n">
        <v>5157306</v>
      </c>
      <c r="AF7" s="24" t="n">
        <v>-4.3918666063251</v>
      </c>
      <c r="AG7" s="23" t="n">
        <v>8937573</v>
      </c>
      <c r="AH7" s="27" t="n">
        <v>9587654</v>
      </c>
      <c r="AI7" s="24" t="n">
        <v>-6.78039695633572</v>
      </c>
      <c r="AJ7" s="23" t="n">
        <v>15722714</v>
      </c>
      <c r="AK7" s="27" t="n">
        <v>14663756</v>
      </c>
      <c r="AL7" s="24" t="n">
        <v>7.22160134142985</v>
      </c>
    </row>
    <row r="8" s="20" customFormat="true" ht="32.25" hidden="false" customHeight="false" outlineLevel="0" collapsed="false">
      <c r="A8" s="29" t="s">
        <v>21</v>
      </c>
      <c r="B8" s="17" t="n">
        <v>1494</v>
      </c>
      <c r="C8" s="17" t="n">
        <v>11337216</v>
      </c>
      <c r="D8" s="17" t="n">
        <v>12528397</v>
      </c>
      <c r="E8" s="19" t="n">
        <v>-9.50784845020476</v>
      </c>
      <c r="F8" s="17" t="n">
        <v>9090199</v>
      </c>
      <c r="G8" s="17" t="n">
        <v>9848932</v>
      </c>
      <c r="H8" s="19" t="n">
        <v>-7.70370838178191</v>
      </c>
      <c r="I8" s="17" t="n">
        <v>9236791</v>
      </c>
      <c r="J8" s="17" t="n">
        <v>9753154</v>
      </c>
      <c r="K8" s="19" t="n">
        <v>-5.29431812519314</v>
      </c>
      <c r="L8" s="17" t="n">
        <v>5808518</v>
      </c>
      <c r="M8" s="17" t="n">
        <v>5902167</v>
      </c>
      <c r="N8" s="19" t="n">
        <v>-1.5866884146111</v>
      </c>
      <c r="O8" s="17" t="n">
        <v>1667131</v>
      </c>
      <c r="P8" s="17" t="n">
        <v>1479310</v>
      </c>
      <c r="Q8" s="19" t="n">
        <v>12.696527435088</v>
      </c>
      <c r="R8" s="17" t="n">
        <v>967009</v>
      </c>
      <c r="S8" s="17" t="n">
        <v>924165</v>
      </c>
      <c r="T8" s="19" t="n">
        <v>4.6359686852456</v>
      </c>
      <c r="U8" s="17" t="n">
        <v>1116359</v>
      </c>
      <c r="V8" s="17" t="n">
        <v>1133117</v>
      </c>
      <c r="W8" s="19" t="n">
        <v>-1.47892936033966</v>
      </c>
      <c r="X8" s="17" t="n">
        <v>1312920</v>
      </c>
      <c r="Y8" s="17" t="n">
        <v>1321144</v>
      </c>
      <c r="Z8" s="19" t="n">
        <v>-0.622490810994108</v>
      </c>
      <c r="AA8" s="17" t="n">
        <v>1425315</v>
      </c>
      <c r="AB8" s="17" t="n">
        <v>1455951</v>
      </c>
      <c r="AC8" s="19" t="n">
        <v>-2.1041916932644</v>
      </c>
      <c r="AD8" s="17" t="n">
        <v>1811478</v>
      </c>
      <c r="AE8" s="17" t="n">
        <v>1916490</v>
      </c>
      <c r="AF8" s="19" t="n">
        <v>-5.47939201352472</v>
      </c>
      <c r="AG8" s="17" t="n">
        <v>7696097</v>
      </c>
      <c r="AH8" s="17" t="n">
        <v>8859694</v>
      </c>
      <c r="AI8" s="19" t="n">
        <v>-13.1336025826626</v>
      </c>
      <c r="AJ8" s="17" t="n">
        <v>10625232</v>
      </c>
      <c r="AK8" s="17" t="n">
        <v>11772515</v>
      </c>
      <c r="AL8" s="19" t="n">
        <v>-9.74543672273937</v>
      </c>
    </row>
    <row r="9" s="25" customFormat="true" ht="18.75" hidden="false" customHeight="false" outlineLevel="0" collapsed="false">
      <c r="A9" s="28" t="s">
        <v>22</v>
      </c>
      <c r="B9" s="23" t="n">
        <v>5</v>
      </c>
      <c r="C9" s="30" t="n">
        <v>10189108</v>
      </c>
      <c r="D9" s="23" t="n">
        <v>10237318</v>
      </c>
      <c r="E9" s="24" t="n">
        <v>-0.470924122900158</v>
      </c>
      <c r="F9" s="30" t="n">
        <v>8105798</v>
      </c>
      <c r="G9" s="23" t="n">
        <v>8099136</v>
      </c>
      <c r="H9" s="24" t="n">
        <v>0.0822556875202452</v>
      </c>
      <c r="I9" s="30" t="n">
        <v>8427904</v>
      </c>
      <c r="J9" s="26" t="n">
        <v>8328435</v>
      </c>
      <c r="K9" s="24" t="n">
        <v>1.19433002718998</v>
      </c>
      <c r="L9" s="30" t="n">
        <v>5071112</v>
      </c>
      <c r="M9" s="26" t="n">
        <v>4911175</v>
      </c>
      <c r="N9" s="24" t="n">
        <v>3.25659338142094</v>
      </c>
      <c r="O9" s="26" t="n">
        <v>866300</v>
      </c>
      <c r="P9" s="26" t="n">
        <v>778913</v>
      </c>
      <c r="Q9" s="24" t="n">
        <v>11.2190963560757</v>
      </c>
      <c r="R9" s="26" t="n">
        <v>397360</v>
      </c>
      <c r="S9" s="26" t="n">
        <v>392736</v>
      </c>
      <c r="T9" s="24" t="n">
        <v>1.17738124337978</v>
      </c>
      <c r="U9" s="27" t="n">
        <v>578440</v>
      </c>
      <c r="V9" s="27" t="n">
        <v>598987</v>
      </c>
      <c r="W9" s="24" t="n">
        <v>-3.43029147544104</v>
      </c>
      <c r="X9" s="27" t="n">
        <v>701440</v>
      </c>
      <c r="Y9" s="27" t="n">
        <v>700666</v>
      </c>
      <c r="Z9" s="24" t="n">
        <v>0.110466327751027</v>
      </c>
      <c r="AA9" s="27" t="n">
        <v>809801</v>
      </c>
      <c r="AB9" s="27" t="n">
        <v>830995</v>
      </c>
      <c r="AC9" s="24" t="n">
        <v>-2.55043652488884</v>
      </c>
      <c r="AD9" s="26" t="n">
        <v>1090050</v>
      </c>
      <c r="AE9" s="27" t="n">
        <v>1110524</v>
      </c>
      <c r="AF9" s="24" t="n">
        <v>-1.84363417629876</v>
      </c>
      <c r="AG9" s="26" t="n">
        <v>6339855</v>
      </c>
      <c r="AH9" s="27" t="n">
        <v>6771955</v>
      </c>
      <c r="AI9" s="24" t="n">
        <v>-6.38072757423817</v>
      </c>
      <c r="AJ9" s="26" t="n">
        <v>9387799</v>
      </c>
      <c r="AK9" s="27" t="n">
        <v>9230247</v>
      </c>
      <c r="AL9" s="24" t="n">
        <v>1.70690990176104</v>
      </c>
    </row>
    <row r="10" s="25" customFormat="true" ht="18.75" hidden="false" customHeight="false" outlineLevel="0" collapsed="false">
      <c r="A10" s="31" t="s">
        <v>23</v>
      </c>
      <c r="B10" s="26" t="n">
        <v>1404</v>
      </c>
      <c r="C10" s="26" t="n">
        <v>1054265</v>
      </c>
      <c r="D10" s="26" t="n">
        <v>2186749</v>
      </c>
      <c r="E10" s="24" t="n">
        <v>-51.7884768668009</v>
      </c>
      <c r="F10" s="26" t="n">
        <v>901943</v>
      </c>
      <c r="G10" s="26" t="n">
        <v>1670156</v>
      </c>
      <c r="H10" s="24" t="n">
        <v>-45.9964817657752</v>
      </c>
      <c r="I10" s="26" t="n">
        <v>717927</v>
      </c>
      <c r="J10" s="26" t="n">
        <v>1348288</v>
      </c>
      <c r="K10" s="24" t="n">
        <v>-46.7526967532159</v>
      </c>
      <c r="L10" s="26" t="n">
        <v>649380</v>
      </c>
      <c r="M10" s="26" t="n">
        <v>957432</v>
      </c>
      <c r="N10" s="24" t="n">
        <v>-32.1748176371795</v>
      </c>
      <c r="O10" s="26" t="n">
        <v>763211</v>
      </c>
      <c r="P10" s="26" t="n">
        <v>692191</v>
      </c>
      <c r="Q10" s="24" t="n">
        <v>10.2601738537485</v>
      </c>
      <c r="R10" s="26" t="n">
        <v>561663</v>
      </c>
      <c r="S10" s="26" t="n">
        <v>526823</v>
      </c>
      <c r="T10" s="24" t="n">
        <v>6.61322683330074</v>
      </c>
      <c r="U10" s="27" t="n">
        <v>534822</v>
      </c>
      <c r="V10" s="27" t="n">
        <v>532867</v>
      </c>
      <c r="W10" s="24" t="n">
        <v>0.366883293579832</v>
      </c>
      <c r="X10" s="27" t="n">
        <v>611480</v>
      </c>
      <c r="Y10" s="27" t="n">
        <v>616743</v>
      </c>
      <c r="Z10" s="24" t="n">
        <v>-0.853353828093717</v>
      </c>
      <c r="AA10" s="27" t="n">
        <v>615514</v>
      </c>
      <c r="AB10" s="27" t="n">
        <v>621236</v>
      </c>
      <c r="AC10" s="24" t="n">
        <v>-0.921067034106201</v>
      </c>
      <c r="AD10" s="26" t="n">
        <v>721428</v>
      </c>
      <c r="AE10" s="27" t="n">
        <v>794270</v>
      </c>
      <c r="AF10" s="24" t="n">
        <v>-9.17093683508126</v>
      </c>
      <c r="AG10" s="26" t="n">
        <v>1356242</v>
      </c>
      <c r="AH10" s="27" t="n">
        <v>2063018</v>
      </c>
      <c r="AI10" s="24" t="n">
        <v>-34.2593229918498</v>
      </c>
      <c r="AJ10" s="26" t="n">
        <v>1237433</v>
      </c>
      <c r="AK10" s="27" t="n">
        <v>2443412</v>
      </c>
      <c r="AL10" s="24" t="n">
        <v>-49.356350873287</v>
      </c>
    </row>
    <row r="11" s="25" customFormat="true" ht="19.5" hidden="false" customHeight="false" outlineLevel="0" collapsed="false">
      <c r="A11" s="32" t="s">
        <v>24</v>
      </c>
      <c r="B11" s="26" t="n">
        <v>85</v>
      </c>
      <c r="C11" s="26" t="n">
        <v>93843</v>
      </c>
      <c r="D11" s="26" t="n">
        <v>104330</v>
      </c>
      <c r="E11" s="24" t="n">
        <v>-10.0517588421355</v>
      </c>
      <c r="F11" s="26" t="n">
        <v>82458</v>
      </c>
      <c r="G11" s="26" t="n">
        <v>79640</v>
      </c>
      <c r="H11" s="24" t="n">
        <v>3.53842290306379</v>
      </c>
      <c r="I11" s="26" t="n">
        <v>90960</v>
      </c>
      <c r="J11" s="26" t="n">
        <v>76431</v>
      </c>
      <c r="K11" s="24" t="n">
        <v>19.0093025081446</v>
      </c>
      <c r="L11" s="26" t="n">
        <v>88026</v>
      </c>
      <c r="M11" s="26" t="n">
        <v>33560</v>
      </c>
      <c r="N11" s="24" t="n">
        <v>162.294398092968</v>
      </c>
      <c r="O11" s="26" t="n">
        <v>37620</v>
      </c>
      <c r="P11" s="26" t="n">
        <v>8206</v>
      </c>
      <c r="Q11" s="24" t="n">
        <v>358.445040214477</v>
      </c>
      <c r="R11" s="26" t="n">
        <v>7986</v>
      </c>
      <c r="S11" s="26" t="n">
        <v>4606</v>
      </c>
      <c r="T11" s="24" t="n">
        <v>73.3825445071646</v>
      </c>
      <c r="U11" s="27" t="n">
        <v>3097</v>
      </c>
      <c r="V11" s="27" t="n">
        <v>1263</v>
      </c>
      <c r="W11" s="24" t="n">
        <v>145.209817893903</v>
      </c>
      <c r="X11" s="27" t="n">
        <v>0</v>
      </c>
      <c r="Y11" s="27" t="n">
        <v>3735</v>
      </c>
      <c r="Z11" s="24" t="n">
        <v>-100</v>
      </c>
      <c r="AA11" s="27" t="n">
        <v>0</v>
      </c>
      <c r="AB11" s="27" t="n">
        <v>3720</v>
      </c>
      <c r="AC11" s="24" t="n">
        <v>-100</v>
      </c>
      <c r="AD11" s="26" t="n">
        <v>0</v>
      </c>
      <c r="AE11" s="27" t="n">
        <v>11696</v>
      </c>
      <c r="AF11" s="24" t="n">
        <v>-100</v>
      </c>
      <c r="AG11" s="26" t="n">
        <v>0</v>
      </c>
      <c r="AH11" s="27" t="n">
        <v>24721</v>
      </c>
      <c r="AI11" s="24" t="n">
        <v>-100</v>
      </c>
      <c r="AJ11" s="26" t="n">
        <v>0</v>
      </c>
      <c r="AK11" s="27" t="n">
        <v>98856</v>
      </c>
      <c r="AL11" s="24" t="n">
        <v>-100</v>
      </c>
    </row>
    <row r="12" s="40" customFormat="true" ht="18.75" hidden="false" customHeight="false" outlineLevel="0" collapsed="false">
      <c r="A12" s="33" t="s">
        <v>25</v>
      </c>
      <c r="B12" s="34" t="n">
        <v>136738</v>
      </c>
      <c r="C12" s="35" t="n">
        <v>27119101</v>
      </c>
      <c r="D12" s="36" t="n">
        <v>27899163</v>
      </c>
      <c r="E12" s="19" t="n">
        <v>-2.79600502710422</v>
      </c>
      <c r="F12" s="35" t="n">
        <v>20149046</v>
      </c>
      <c r="G12" s="37" t="n">
        <v>21289926</v>
      </c>
      <c r="H12" s="19" t="n">
        <v>-5.35877860730939</v>
      </c>
      <c r="I12" s="35" t="n">
        <v>20370791</v>
      </c>
      <c r="J12" s="38" t="n">
        <v>20775462</v>
      </c>
      <c r="K12" s="19" t="n">
        <v>-1.94783153318082</v>
      </c>
      <c r="L12" s="35" t="n">
        <v>13128518</v>
      </c>
      <c r="M12" s="37" t="n">
        <v>12080582</v>
      </c>
      <c r="N12" s="19" t="n">
        <v>8.67454895798893</v>
      </c>
      <c r="O12" s="35" t="n">
        <v>3646063</v>
      </c>
      <c r="P12" s="37" t="n">
        <v>3975564</v>
      </c>
      <c r="Q12" s="19" t="n">
        <v>-8.28815735327113</v>
      </c>
      <c r="R12" s="35" t="n">
        <v>2479647</v>
      </c>
      <c r="S12" s="39" t="n">
        <v>3401547</v>
      </c>
      <c r="T12" s="19" t="n">
        <v>-27.1023743020455</v>
      </c>
      <c r="U12" s="35" t="n">
        <v>3127558</v>
      </c>
      <c r="V12" s="37" t="n">
        <v>3649693</v>
      </c>
      <c r="W12" s="19" t="n">
        <v>-14.3062717877915</v>
      </c>
      <c r="X12" s="35" t="n">
        <v>3501920</v>
      </c>
      <c r="Y12" s="37" t="n">
        <v>3785092</v>
      </c>
      <c r="Z12" s="19" t="n">
        <v>-7.48124484160491</v>
      </c>
      <c r="AA12" s="35" t="n">
        <v>4898315</v>
      </c>
      <c r="AB12" s="37" t="n">
        <v>5125933</v>
      </c>
      <c r="AC12" s="19" t="n">
        <v>-4.44051843830187</v>
      </c>
      <c r="AD12" s="35" t="n">
        <v>6961478</v>
      </c>
      <c r="AE12" s="37" t="n">
        <v>7305361</v>
      </c>
      <c r="AF12" s="19" t="n">
        <v>-4.70726908636</v>
      </c>
      <c r="AG12" s="35" t="n">
        <v>16952631</v>
      </c>
      <c r="AH12" s="37" t="n">
        <v>18790435</v>
      </c>
      <c r="AI12" s="19" t="n">
        <v>-9.78052929588911</v>
      </c>
      <c r="AJ12" s="35" t="n">
        <v>26829430</v>
      </c>
      <c r="AK12" s="37" t="n">
        <v>26891152</v>
      </c>
      <c r="AL12" s="19" t="n">
        <v>-0.229525310035058</v>
      </c>
    </row>
    <row r="13" s="45" customFormat="true" ht="18.75" hidden="false" customHeight="false" outlineLevel="0" collapsed="false">
      <c r="A13" s="41"/>
      <c r="B13" s="42"/>
      <c r="C13" s="43"/>
      <c r="D13" s="43"/>
      <c r="E13" s="44"/>
      <c r="F13" s="43"/>
      <c r="G13" s="43"/>
      <c r="H13" s="44"/>
      <c r="I13" s="43"/>
      <c r="J13" s="43"/>
      <c r="K13" s="44"/>
      <c r="L13" s="43"/>
      <c r="M13" s="43"/>
      <c r="N13" s="44"/>
      <c r="O13" s="43"/>
      <c r="P13" s="43"/>
      <c r="Q13" s="44"/>
      <c r="R13" s="43"/>
      <c r="S13" s="43"/>
      <c r="T13" s="44"/>
      <c r="U13" s="43"/>
      <c r="V13" s="43"/>
      <c r="W13" s="44"/>
      <c r="X13" s="43"/>
      <c r="Y13" s="43"/>
      <c r="Z13" s="44"/>
      <c r="AA13" s="43"/>
      <c r="AB13" s="43"/>
      <c r="AC13" s="44"/>
      <c r="AD13" s="43"/>
      <c r="AE13" s="43"/>
      <c r="AF13" s="44"/>
      <c r="AG13" s="43"/>
      <c r="AH13" s="43"/>
      <c r="AI13" s="44"/>
      <c r="AJ13" s="43"/>
      <c r="AK13" s="43"/>
      <c r="AL13" s="44"/>
    </row>
    <row r="14" s="47" customFormat="true" ht="21.75" hidden="false" customHeight="true" outlineLevel="0" collapsed="false">
      <c r="A14" s="46"/>
      <c r="C14" s="48"/>
      <c r="F14" s="49"/>
    </row>
    <row r="15" s="51" customFormat="true" ht="15.75" hidden="false" customHeight="false" outlineLevel="0" collapsed="false">
      <c r="A15" s="50"/>
      <c r="C15" s="52"/>
      <c r="F15" s="52"/>
      <c r="I15" s="52"/>
      <c r="L15" s="52"/>
      <c r="O15" s="52"/>
      <c r="R15" s="52"/>
      <c r="U15" s="52"/>
      <c r="X15" s="52"/>
      <c r="AA15" s="52"/>
      <c r="AD15" s="52"/>
      <c r="AG15" s="52"/>
      <c r="AJ15" s="52"/>
    </row>
  </sheetData>
  <mergeCells count="15">
    <mergeCell ref="AI1:AL1"/>
    <mergeCell ref="A2:A3"/>
    <mergeCell ref="B2:B3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</mergeCells>
  <printOptions headings="false" gridLines="false" gridLinesSet="true" horizontalCentered="false" verticalCentered="false"/>
  <pageMargins left="0.220138888888889" right="0.2" top="0.747916666666667" bottom="0.747916666666667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2" width="12.85"/>
    <col collapsed="false" customWidth="true" hidden="false" outlineLevel="0" max="3" min="3" style="2" width="14.85"/>
    <col collapsed="false" customWidth="true" hidden="false" outlineLevel="0" max="4" min="4" style="2" width="14.7"/>
    <col collapsed="false" customWidth="true" hidden="false" outlineLevel="0" max="5" min="5" style="2" width="10.41"/>
    <col collapsed="false" customWidth="true" hidden="false" outlineLevel="0" max="6" min="6" style="2" width="12.85"/>
    <col collapsed="false" customWidth="true" hidden="false" outlineLevel="0" max="7" min="7" style="2" width="14.41"/>
    <col collapsed="false" customWidth="true" hidden="false" outlineLevel="0" max="8" min="8" style="2" width="9.99"/>
    <col collapsed="false" customWidth="true" hidden="false" outlineLevel="0" max="9" min="9" style="2" width="14.41"/>
    <col collapsed="false" customWidth="true" hidden="false" outlineLevel="0" max="10" min="10" style="2" width="15.85"/>
    <col collapsed="false" customWidth="true" hidden="false" outlineLevel="0" max="11" min="11" style="2" width="9.41"/>
    <col collapsed="false" customWidth="true" hidden="false" outlineLevel="0" max="12" min="12" style="2" width="13.56"/>
    <col collapsed="false" customWidth="true" hidden="false" outlineLevel="0" max="13" min="13" style="2" width="13.28"/>
    <col collapsed="false" customWidth="true" hidden="false" outlineLevel="0" max="14" min="14" style="2" width="9.99"/>
    <col collapsed="false" customWidth="true" hidden="false" outlineLevel="0" max="15" min="15" style="2" width="12.99"/>
    <col collapsed="false" customWidth="true" hidden="false" outlineLevel="0" max="16" min="16" style="2" width="10.99"/>
    <col collapsed="false" customWidth="true" hidden="false" outlineLevel="0" max="17" min="17" style="2" width="10.56"/>
    <col collapsed="false" customWidth="true" hidden="false" outlineLevel="0" max="19" min="18" style="2" width="12.85"/>
    <col collapsed="false" customWidth="true" hidden="false" outlineLevel="0" max="20" min="20" style="2" width="9.41"/>
    <col collapsed="false" customWidth="true" hidden="false" outlineLevel="0" max="22" min="21" style="2" width="15.7"/>
    <col collapsed="false" customWidth="true" hidden="false" outlineLevel="0" max="23" min="23" style="2" width="16.28"/>
    <col collapsed="false" customWidth="true" hidden="false" outlineLevel="0" max="24" min="24" style="2" width="15.13"/>
    <col collapsed="false" customWidth="true" hidden="false" outlineLevel="0" max="25" min="25" style="2" width="15.99"/>
    <col collapsed="false" customWidth="true" hidden="false" outlineLevel="0" max="26" min="26" style="2" width="11.42"/>
    <col collapsed="false" customWidth="true" hidden="false" outlineLevel="0" max="28" min="27" style="2" width="15.7"/>
    <col collapsed="false" customWidth="true" hidden="false" outlineLevel="0" max="29" min="29" style="2" width="11.85"/>
    <col collapsed="false" customWidth="true" hidden="false" outlineLevel="0" max="31" min="30" style="2" width="17.14"/>
    <col collapsed="false" customWidth="true" hidden="false" outlineLevel="0" max="32" min="32" style="2" width="11.99"/>
    <col collapsed="false" customWidth="true" hidden="false" outlineLevel="0" max="34" min="33" style="2" width="17.14"/>
    <col collapsed="false" customWidth="true" hidden="false" outlineLevel="0" max="35" min="35" style="2" width="14.56"/>
    <col collapsed="false" customWidth="true" hidden="false" outlineLevel="0" max="37" min="36" style="2" width="17.14"/>
    <col collapsed="false" customWidth="true" hidden="false" outlineLevel="0" max="38" min="38" style="2" width="11.56"/>
    <col collapsed="false" customWidth="true" hidden="false" outlineLevel="0" max="39" min="39" style="2" width="9.99"/>
    <col collapsed="false" customWidth="false" hidden="false" outlineLevel="0" max="257" min="40" style="2" width="9.14"/>
  </cols>
  <sheetData>
    <row r="1" customFormat="false" ht="31.5" hidden="false" customHeight="true" outlineLevel="0" collapsed="false">
      <c r="C1" s="3"/>
      <c r="D1" s="3"/>
      <c r="E1" s="3"/>
      <c r="F1" s="3"/>
      <c r="G1" s="3"/>
      <c r="H1" s="3"/>
      <c r="AI1" s="4" t="s">
        <v>0</v>
      </c>
      <c r="AJ1" s="4"/>
      <c r="AK1" s="4"/>
      <c r="AL1" s="4"/>
    </row>
    <row r="2" s="12" customFormat="true" ht="77.25" hidden="false" customHeight="true" outlineLevel="0" collapsed="false">
      <c r="A2" s="53"/>
      <c r="B2" s="54" t="s">
        <v>26</v>
      </c>
      <c r="C2" s="55" t="s">
        <v>2</v>
      </c>
      <c r="D2" s="55"/>
      <c r="E2" s="55"/>
      <c r="F2" s="55" t="s">
        <v>3</v>
      </c>
      <c r="G2" s="55"/>
      <c r="H2" s="55"/>
      <c r="I2" s="56" t="s">
        <v>4</v>
      </c>
      <c r="J2" s="56"/>
      <c r="K2" s="56"/>
      <c r="L2" s="57" t="s">
        <v>5</v>
      </c>
      <c r="M2" s="57"/>
      <c r="N2" s="57"/>
      <c r="O2" s="57" t="s">
        <v>6</v>
      </c>
      <c r="P2" s="57"/>
      <c r="Q2" s="57"/>
      <c r="R2" s="57" t="s">
        <v>7</v>
      </c>
      <c r="S2" s="57"/>
      <c r="T2" s="57"/>
      <c r="U2" s="57" t="s">
        <v>8</v>
      </c>
      <c r="V2" s="57"/>
      <c r="W2" s="57"/>
      <c r="X2" s="57" t="s">
        <v>9</v>
      </c>
      <c r="Y2" s="57"/>
      <c r="Z2" s="57"/>
      <c r="AA2" s="57" t="s">
        <v>10</v>
      </c>
      <c r="AB2" s="57"/>
      <c r="AC2" s="57"/>
      <c r="AD2" s="57" t="s">
        <v>11</v>
      </c>
      <c r="AE2" s="57"/>
      <c r="AF2" s="57"/>
      <c r="AG2" s="57" t="s">
        <v>12</v>
      </c>
      <c r="AH2" s="57"/>
      <c r="AI2" s="57"/>
      <c r="AJ2" s="58" t="s">
        <v>13</v>
      </c>
      <c r="AK2" s="58"/>
      <c r="AL2" s="58"/>
    </row>
    <row r="3" customFormat="false" ht="112.5" hidden="false" customHeight="true" outlineLevel="0" collapsed="false">
      <c r="A3" s="53"/>
      <c r="B3" s="54"/>
      <c r="C3" s="59" t="s">
        <v>14</v>
      </c>
      <c r="D3" s="59" t="s">
        <v>15</v>
      </c>
      <c r="E3" s="59" t="s">
        <v>16</v>
      </c>
      <c r="F3" s="59" t="s">
        <v>14</v>
      </c>
      <c r="G3" s="59" t="s">
        <v>15</v>
      </c>
      <c r="H3" s="59" t="s">
        <v>16</v>
      </c>
      <c r="I3" s="59" t="s">
        <v>14</v>
      </c>
      <c r="J3" s="59" t="s">
        <v>15</v>
      </c>
      <c r="K3" s="59" t="s">
        <v>16</v>
      </c>
      <c r="L3" s="59" t="s">
        <v>14</v>
      </c>
      <c r="M3" s="59" t="s">
        <v>15</v>
      </c>
      <c r="N3" s="59" t="s">
        <v>16</v>
      </c>
      <c r="O3" s="59" t="s">
        <v>14</v>
      </c>
      <c r="P3" s="59" t="s">
        <v>15</v>
      </c>
      <c r="Q3" s="59" t="s">
        <v>16</v>
      </c>
      <c r="R3" s="59" t="s">
        <v>14</v>
      </c>
      <c r="S3" s="59" t="s">
        <v>15</v>
      </c>
      <c r="T3" s="59" t="s">
        <v>16</v>
      </c>
      <c r="U3" s="59" t="s">
        <v>14</v>
      </c>
      <c r="V3" s="59" t="s">
        <v>15</v>
      </c>
      <c r="W3" s="59" t="s">
        <v>16</v>
      </c>
      <c r="X3" s="59" t="s">
        <v>14</v>
      </c>
      <c r="Y3" s="59" t="s">
        <v>15</v>
      </c>
      <c r="Z3" s="59" t="s">
        <v>16</v>
      </c>
      <c r="AA3" s="59" t="s">
        <v>14</v>
      </c>
      <c r="AB3" s="59" t="s">
        <v>15</v>
      </c>
      <c r="AC3" s="59" t="s">
        <v>16</v>
      </c>
      <c r="AD3" s="59" t="s">
        <v>14</v>
      </c>
      <c r="AE3" s="59" t="s">
        <v>15</v>
      </c>
      <c r="AF3" s="59" t="s">
        <v>16</v>
      </c>
      <c r="AG3" s="59" t="s">
        <v>14</v>
      </c>
      <c r="AH3" s="59" t="s">
        <v>15</v>
      </c>
      <c r="AI3" s="59" t="s">
        <v>16</v>
      </c>
      <c r="AJ3" s="59" t="s">
        <v>14</v>
      </c>
      <c r="AK3" s="59" t="s">
        <v>15</v>
      </c>
      <c r="AL3" s="60" t="s">
        <v>16</v>
      </c>
    </row>
    <row r="4" s="20" customFormat="true" ht="37.5" hidden="false" customHeight="false" outlineLevel="0" collapsed="false">
      <c r="A4" s="61" t="s">
        <v>17</v>
      </c>
      <c r="B4" s="16" t="n">
        <f aca="false">SUM(B5:B7)</f>
        <v>139604</v>
      </c>
      <c r="C4" s="16" t="n">
        <v>17710000</v>
      </c>
      <c r="D4" s="62" t="n">
        <v>18486145</v>
      </c>
      <c r="E4" s="19" t="n">
        <f aca="false">(C4-D4)/D4*100</f>
        <v>-4.1985227314835</v>
      </c>
      <c r="F4" s="63" t="n">
        <v>11950000</v>
      </c>
      <c r="G4" s="62" t="n">
        <v>12433367</v>
      </c>
      <c r="H4" s="19" t="n">
        <f aca="false">(F4-G4)/G4*100</f>
        <v>-3.88765971437986</v>
      </c>
      <c r="I4" s="63" t="n">
        <v>10850000</v>
      </c>
      <c r="J4" s="62" t="n">
        <v>11556838</v>
      </c>
      <c r="K4" s="19" t="n">
        <f aca="false">(I4-J4)/J4*100</f>
        <v>-6.11618852838467</v>
      </c>
      <c r="L4" s="63" t="n">
        <v>3540000</v>
      </c>
      <c r="M4" s="62" t="n">
        <v>4541309</v>
      </c>
      <c r="N4" s="19" t="n">
        <f aca="false">(L4-M4)/M4*100</f>
        <v>-22.0489070442025</v>
      </c>
      <c r="O4" s="63" t="n">
        <v>2135000</v>
      </c>
      <c r="P4" s="62" t="n">
        <v>2778740</v>
      </c>
      <c r="Q4" s="19" t="n">
        <f aca="false">(O4-P4)/P4*100</f>
        <v>-23.1666150845347</v>
      </c>
      <c r="R4" s="63" t="n">
        <v>1755000</v>
      </c>
      <c r="S4" s="62" t="n">
        <v>2063426</v>
      </c>
      <c r="T4" s="19" t="n">
        <f aca="false">(R4-S4)/S4*100</f>
        <v>-14.9472770043607</v>
      </c>
      <c r="U4" s="63" t="n">
        <v>1640000</v>
      </c>
      <c r="V4" s="62" t="n">
        <v>2007210</v>
      </c>
      <c r="W4" s="19" t="n">
        <f aca="false">(U4-V4)/V4*100</f>
        <v>-18.2945481539052</v>
      </c>
      <c r="X4" s="63" t="n">
        <v>1700000</v>
      </c>
      <c r="Y4" s="64" t="n">
        <v>2114651</v>
      </c>
      <c r="Z4" s="19" t="n">
        <f aca="false">(X4-Y4)/Y4*100</f>
        <v>-19.6084838585658</v>
      </c>
      <c r="AA4" s="63" t="n">
        <v>1835000</v>
      </c>
      <c r="AB4" s="64" t="n">
        <v>2274493</v>
      </c>
      <c r="AC4" s="19" t="n">
        <f aca="false">(AA4-AB4)/AB4*100</f>
        <v>-19.3226798235915</v>
      </c>
      <c r="AD4" s="63" t="n">
        <v>6280000</v>
      </c>
      <c r="AE4" s="64" t="n">
        <v>6978688</v>
      </c>
      <c r="AF4" s="19" t="n">
        <f aca="false">(AD4-AE4)/AE4*100</f>
        <v>-10.0117385961373</v>
      </c>
      <c r="AG4" s="63" t="n">
        <v>12550000</v>
      </c>
      <c r="AH4" s="64" t="n">
        <v>12767598</v>
      </c>
      <c r="AI4" s="19" t="n">
        <f aca="false">(AG4-AH4)/AH4*100</f>
        <v>-1.70429864724751</v>
      </c>
      <c r="AJ4" s="63" t="n">
        <v>16270000</v>
      </c>
      <c r="AK4" s="64" t="n">
        <v>16510915</v>
      </c>
      <c r="AL4" s="65" t="n">
        <f aca="false">(AJ4-AK4)/AK4*100</f>
        <v>-1.4591256753487</v>
      </c>
    </row>
    <row r="5" s="25" customFormat="true" ht="18.75" hidden="false" customHeight="false" outlineLevel="0" collapsed="false">
      <c r="A5" s="66" t="s">
        <v>18</v>
      </c>
      <c r="B5" s="22" t="n">
        <v>42868</v>
      </c>
      <c r="C5" s="67" t="n">
        <v>5490100</v>
      </c>
      <c r="D5" s="67" t="n">
        <v>5176122</v>
      </c>
      <c r="E5" s="24" t="n">
        <f aca="false">(C5-D5)/D5*100</f>
        <v>6.06589257362943</v>
      </c>
      <c r="F5" s="67" t="n">
        <v>3704500</v>
      </c>
      <c r="G5" s="67" t="n">
        <v>3481343.88</v>
      </c>
      <c r="H5" s="24" t="n">
        <f aca="false">(F5-G5)/G5*100</f>
        <v>6.41005679680226</v>
      </c>
      <c r="I5" s="67" t="n">
        <v>3363500</v>
      </c>
      <c r="J5" s="67" t="n">
        <v>3235915.2</v>
      </c>
      <c r="K5" s="24" t="n">
        <f aca="false">(I5-J5)/J5*100</f>
        <v>3.9427732840465</v>
      </c>
      <c r="L5" s="67" t="n">
        <v>1097400</v>
      </c>
      <c r="M5" s="67" t="n">
        <v>1271567.64</v>
      </c>
      <c r="N5" s="24" t="n">
        <f aca="false">(L5-M5)/M5*100</f>
        <v>-13.6970802434073</v>
      </c>
      <c r="O5" s="67" t="n">
        <v>661850</v>
      </c>
      <c r="P5" s="67" t="n">
        <v>778048.32</v>
      </c>
      <c r="Q5" s="24" t="n">
        <f aca="false">(O5-P5)/P5*100</f>
        <v>-14.9345891525092</v>
      </c>
      <c r="R5" s="67" t="n">
        <v>544050</v>
      </c>
      <c r="S5" s="67" t="n">
        <v>577760.4</v>
      </c>
      <c r="T5" s="24" t="n">
        <f aca="false">(R5-S5)/S5*100</f>
        <v>-5.83466779654681</v>
      </c>
      <c r="U5" s="67" t="n">
        <v>508400</v>
      </c>
      <c r="V5" s="67" t="n">
        <v>562019.64</v>
      </c>
      <c r="W5" s="24" t="n">
        <f aca="false">(U5-V5)/V5*100</f>
        <v>-9.54052780077223</v>
      </c>
      <c r="X5" s="67" t="n">
        <v>527000</v>
      </c>
      <c r="Y5" s="67" t="n">
        <v>592102</v>
      </c>
      <c r="Z5" s="24" t="n">
        <f aca="false">(X5-Y5)/Y5*100</f>
        <v>-10.9950650394696</v>
      </c>
      <c r="AA5" s="67" t="n">
        <v>568850</v>
      </c>
      <c r="AB5" s="67" t="n">
        <v>636857.48</v>
      </c>
      <c r="AC5" s="24" t="n">
        <f aca="false">(AA5-AB5)/AB5*100</f>
        <v>-10.6786026914531</v>
      </c>
      <c r="AD5" s="67" t="n">
        <v>1946800</v>
      </c>
      <c r="AE5" s="67" t="n">
        <v>1954034.6</v>
      </c>
      <c r="AF5" s="24" t="n">
        <f aca="false">(AD5-AE5)/AE5*100</f>
        <v>-0.370239094026282</v>
      </c>
      <c r="AG5" s="67" t="n">
        <v>3890500</v>
      </c>
      <c r="AH5" s="67" t="n">
        <v>3574929.12</v>
      </c>
      <c r="AI5" s="24" t="n">
        <f aca="false">(AG5-AH5)/AH5*100</f>
        <v>8.82733249827342</v>
      </c>
      <c r="AJ5" s="67" t="n">
        <v>5043700</v>
      </c>
      <c r="AK5" s="67" t="n">
        <v>4623058.44</v>
      </c>
      <c r="AL5" s="68" t="n">
        <f aca="false">(AJ5-AK5)/AK5*100</f>
        <v>9.09877228374382</v>
      </c>
    </row>
    <row r="6" s="25" customFormat="true" ht="29.25" hidden="false" customHeight="true" outlineLevel="0" collapsed="false">
      <c r="A6" s="66" t="s">
        <v>19</v>
      </c>
      <c r="B6" s="22" t="n">
        <v>12017</v>
      </c>
      <c r="C6" s="67" t="n">
        <v>1505350</v>
      </c>
      <c r="D6" s="67" t="n">
        <v>1663753.5</v>
      </c>
      <c r="E6" s="24" t="n">
        <f aca="false">(C6-D6)/D6*100</f>
        <v>-9.52085149633044</v>
      </c>
      <c r="F6" s="67" t="n">
        <v>1015750</v>
      </c>
      <c r="G6" s="67" t="n">
        <v>1119003.39</v>
      </c>
      <c r="H6" s="24" t="n">
        <f aca="false">(F6-G6)/G6*100</f>
        <v>-9.22726337763819</v>
      </c>
      <c r="I6" s="67" t="n">
        <v>922250</v>
      </c>
      <c r="J6" s="67" t="n">
        <v>1040115.6</v>
      </c>
      <c r="K6" s="24" t="n">
        <f aca="false">(I6-J6)/J6*100</f>
        <v>-11.3319711770499</v>
      </c>
      <c r="L6" s="67" t="n">
        <v>300900</v>
      </c>
      <c r="M6" s="67" t="n">
        <v>408718.17</v>
      </c>
      <c r="N6" s="24" t="n">
        <f aca="false">(L6-M6)/M6*100</f>
        <v>-26.379588164627</v>
      </c>
      <c r="O6" s="67" t="n">
        <v>181475</v>
      </c>
      <c r="P6" s="67" t="n">
        <v>250086.96</v>
      </c>
      <c r="Q6" s="24" t="n">
        <f aca="false">(O6-P6)/P6*100</f>
        <v>-27.4352409257964</v>
      </c>
      <c r="R6" s="67" t="n">
        <v>149175</v>
      </c>
      <c r="S6" s="67" t="n">
        <v>185708.7</v>
      </c>
      <c r="T6" s="24" t="n">
        <f aca="false">(R6-S6)/S6*100</f>
        <v>-19.6725839984879</v>
      </c>
      <c r="U6" s="67" t="n">
        <v>139400</v>
      </c>
      <c r="V6" s="67" t="n">
        <v>180649.17</v>
      </c>
      <c r="W6" s="24" t="n">
        <f aca="false">(U6-V6)/V6*100</f>
        <v>-22.8338552565727</v>
      </c>
      <c r="X6" s="67" t="n">
        <v>144500</v>
      </c>
      <c r="Y6" s="67" t="n">
        <v>190318.5</v>
      </c>
      <c r="Z6" s="24" t="n">
        <f aca="false">(X6-Y6)/Y6*100</f>
        <v>-24.0746432953181</v>
      </c>
      <c r="AA6" s="67" t="n">
        <v>155975</v>
      </c>
      <c r="AB6" s="67" t="n">
        <v>204704.19</v>
      </c>
      <c r="AC6" s="24" t="n">
        <f aca="false">(AA6-AB6)/AB6*100</f>
        <v>-23.8046861669026</v>
      </c>
      <c r="AD6" s="67" t="n">
        <v>533800</v>
      </c>
      <c r="AE6" s="67" t="n">
        <v>628082.55</v>
      </c>
      <c r="AF6" s="24" t="n">
        <f aca="false">(AD6-AE6)/AE6*100</f>
        <v>-15.0111717002805</v>
      </c>
      <c r="AG6" s="67" t="n">
        <v>1066750</v>
      </c>
      <c r="AH6" s="67" t="n">
        <v>1149084.36</v>
      </c>
      <c r="AI6" s="24" t="n">
        <f aca="false">(AG6-AH6)/AH6*100</f>
        <v>-7.16521457136532</v>
      </c>
      <c r="AJ6" s="67" t="n">
        <v>1382950</v>
      </c>
      <c r="AK6" s="67" t="n">
        <v>1485983.07</v>
      </c>
      <c r="AL6" s="68" t="n">
        <f aca="false">(AJ6-AK6)/AK6*100</f>
        <v>-6.93366378662712</v>
      </c>
    </row>
    <row r="7" s="25" customFormat="true" ht="37.5" hidden="false" customHeight="false" outlineLevel="0" collapsed="false">
      <c r="A7" s="69" t="s">
        <v>20</v>
      </c>
      <c r="B7" s="23" t="n">
        <v>84719</v>
      </c>
      <c r="C7" s="67" t="n">
        <v>10714550</v>
      </c>
      <c r="D7" s="67" t="n">
        <v>11646270</v>
      </c>
      <c r="E7" s="24" t="n">
        <f aca="false">(C7-D7)/D7*100</f>
        <v>-8.00015799049825</v>
      </c>
      <c r="F7" s="67" t="n">
        <v>7229750</v>
      </c>
      <c r="G7" s="67" t="n">
        <v>7833020</v>
      </c>
      <c r="H7" s="24" t="n">
        <f aca="false">(F7-G7)/G7*100</f>
        <v>-7.70162721402473</v>
      </c>
      <c r="I7" s="67" t="n">
        <v>6564250</v>
      </c>
      <c r="J7" s="67" t="n">
        <v>7280807</v>
      </c>
      <c r="K7" s="24" t="n">
        <f aca="false">(I7-J7)/J7*100</f>
        <v>-9.8417249626312</v>
      </c>
      <c r="L7" s="67" t="n">
        <v>2141700</v>
      </c>
      <c r="M7" s="67" t="n">
        <v>2861023</v>
      </c>
      <c r="N7" s="24" t="n">
        <f aca="false">(L7-M7)/M7*100</f>
        <v>-25.1421606886767</v>
      </c>
      <c r="O7" s="67" t="n">
        <v>1291675</v>
      </c>
      <c r="P7" s="67" t="n">
        <v>1750605</v>
      </c>
      <c r="Q7" s="24" t="n">
        <f aca="false">(O7-P7)/P7*100</f>
        <v>-26.2155083528266</v>
      </c>
      <c r="R7" s="67" t="n">
        <v>1061775</v>
      </c>
      <c r="S7" s="67" t="n">
        <v>1299957</v>
      </c>
      <c r="T7" s="24" t="n">
        <f aca="false">(R7-S7)/S7*100</f>
        <v>-18.3222983529455</v>
      </c>
      <c r="U7" s="67" t="n">
        <v>992200</v>
      </c>
      <c r="V7" s="67" t="n">
        <v>1264541</v>
      </c>
      <c r="W7" s="24" t="n">
        <f aca="false">(U7-V7)/V7*100</f>
        <v>-21.5367473257095</v>
      </c>
      <c r="X7" s="67" t="n">
        <v>1028500</v>
      </c>
      <c r="Y7" s="67" t="n">
        <v>1332229</v>
      </c>
      <c r="Z7" s="24" t="n">
        <f aca="false">(X7-Y7)/Y7*100</f>
        <v>-22.7985579055853</v>
      </c>
      <c r="AA7" s="67" t="n">
        <v>1110175</v>
      </c>
      <c r="AB7" s="67" t="n">
        <v>1432931</v>
      </c>
      <c r="AC7" s="24" t="n">
        <f aca="false">(AA7-AB7)/AB7*100</f>
        <v>-22.5241829508888</v>
      </c>
      <c r="AD7" s="67" t="n">
        <v>3799400</v>
      </c>
      <c r="AE7" s="67" t="n">
        <v>4396571</v>
      </c>
      <c r="AF7" s="24" t="n">
        <f aca="false">(AD7-AE7)/AE7*100</f>
        <v>-13.5826533905628</v>
      </c>
      <c r="AG7" s="67" t="n">
        <v>7592750</v>
      </c>
      <c r="AH7" s="67" t="n">
        <v>8043585</v>
      </c>
      <c r="AI7" s="24" t="n">
        <f aca="false">(AG7-AH7)/AH7*100</f>
        <v>-5.60490129712063</v>
      </c>
      <c r="AJ7" s="67" t="n">
        <v>9843350</v>
      </c>
      <c r="AK7" s="67" t="n">
        <v>10401873</v>
      </c>
      <c r="AL7" s="68" t="n">
        <f aca="false">(AJ7-AK7)/AK7*100</f>
        <v>-5.36944644488546</v>
      </c>
    </row>
    <row r="8" s="20" customFormat="true" ht="37.5" hidden="false" customHeight="false" outlineLevel="0" collapsed="false">
      <c r="A8" s="70" t="s">
        <v>21</v>
      </c>
      <c r="B8" s="17" t="n">
        <f aca="false">SUM(B9:B11)</f>
        <v>2444</v>
      </c>
      <c r="C8" s="16" t="n">
        <v>11413712</v>
      </c>
      <c r="D8" s="16" t="n">
        <v>11994367</v>
      </c>
      <c r="E8" s="19" t="n">
        <f aca="false">(C8-D8)/D8*100</f>
        <v>-4.84106414285973</v>
      </c>
      <c r="F8" s="16" t="n">
        <v>8442224</v>
      </c>
      <c r="G8" s="16" t="n">
        <v>8979446</v>
      </c>
      <c r="H8" s="19" t="n">
        <f aca="false">(F8-G8)/G8*100</f>
        <v>-5.98279671151205</v>
      </c>
      <c r="I8" s="16" t="n">
        <v>8066732</v>
      </c>
      <c r="J8" s="16" t="n">
        <v>8431677</v>
      </c>
      <c r="K8" s="19" t="n">
        <f aca="false">(I8-J8)/J8*100</f>
        <v>-4.32826115137001</v>
      </c>
      <c r="L8" s="16" t="n">
        <v>1689951</v>
      </c>
      <c r="M8" s="16" t="n">
        <v>1831038</v>
      </c>
      <c r="N8" s="19" t="n">
        <f aca="false">(L8-M8)/M8*100</f>
        <v>-7.70530158303651</v>
      </c>
      <c r="O8" s="16" t="n">
        <v>1275671</v>
      </c>
      <c r="P8" s="16" t="n">
        <v>1350989</v>
      </c>
      <c r="Q8" s="19" t="n">
        <f aca="false">(O8-P8)/P8*100</f>
        <v>-5.57502688770967</v>
      </c>
      <c r="R8" s="16" t="n">
        <v>975265</v>
      </c>
      <c r="S8" s="16" t="n">
        <v>1004289</v>
      </c>
      <c r="T8" s="19" t="n">
        <f aca="false">(R8-S8)/S8*100</f>
        <v>-2.89000476954343</v>
      </c>
      <c r="U8" s="16" t="n">
        <v>1233865</v>
      </c>
      <c r="V8" s="16" t="n">
        <v>1291343</v>
      </c>
      <c r="W8" s="19" t="n">
        <f aca="false">(U8-V8)/V8*100</f>
        <v>-4.45102501814003</v>
      </c>
      <c r="X8" s="16" t="n">
        <v>1349518</v>
      </c>
      <c r="Y8" s="16" t="n">
        <v>1411624</v>
      </c>
      <c r="Z8" s="19" t="n">
        <f aca="false">(X8-Y8)/Y8*100</f>
        <v>-4.39961349481165</v>
      </c>
      <c r="AA8" s="16" t="n">
        <v>1660950</v>
      </c>
      <c r="AB8" s="16" t="n">
        <v>1734230</v>
      </c>
      <c r="AC8" s="19" t="n">
        <f aca="false">(AA8-AB8)/AB8*100</f>
        <v>-4.22550642071698</v>
      </c>
      <c r="AD8" s="16" t="n">
        <v>4846479</v>
      </c>
      <c r="AE8" s="16" t="n">
        <v>5396682</v>
      </c>
      <c r="AF8" s="19" t="n">
        <f aca="false">(AD8-AE8)/AE8*100</f>
        <v>-10.1952088338724</v>
      </c>
      <c r="AG8" s="16" t="n">
        <v>9007654</v>
      </c>
      <c r="AH8" s="16" t="n">
        <v>9849322</v>
      </c>
      <c r="AI8" s="19" t="n">
        <f aca="false">(AG8-AH8)/AH8*100</f>
        <v>-8.54544099583707</v>
      </c>
      <c r="AJ8" s="16" t="n">
        <v>10572625</v>
      </c>
      <c r="AK8" s="16" t="n">
        <v>11883017</v>
      </c>
      <c r="AL8" s="65" t="n">
        <f aca="false">(AJ8-AK8)/AK8*100</f>
        <v>-11.0274352043761</v>
      </c>
    </row>
    <row r="9" s="25" customFormat="true" ht="18.75" hidden="false" customHeight="false" outlineLevel="0" collapsed="false">
      <c r="A9" s="69" t="s">
        <v>22</v>
      </c>
      <c r="B9" s="23" t="n">
        <v>5</v>
      </c>
      <c r="C9" s="71" t="n">
        <v>9639077</v>
      </c>
      <c r="D9" s="67" t="n">
        <v>9725311</v>
      </c>
      <c r="E9" s="24" t="n">
        <f aca="false">(C9-D9)/D9*100</f>
        <v>-0.886696579677503</v>
      </c>
      <c r="F9" s="72" t="n">
        <v>6854693</v>
      </c>
      <c r="G9" s="67" t="n">
        <v>7020224</v>
      </c>
      <c r="H9" s="24" t="n">
        <f aca="false">(F9-G9)/G9*100</f>
        <v>-2.35791621463931</v>
      </c>
      <c r="I9" s="72" t="n">
        <v>6792504</v>
      </c>
      <c r="J9" s="27" t="n">
        <v>6655119</v>
      </c>
      <c r="K9" s="24" t="n">
        <f aca="false">(I9-J9)/J9*100</f>
        <v>2.0643507651779</v>
      </c>
      <c r="L9" s="72" t="n">
        <v>848597</v>
      </c>
      <c r="M9" s="27" t="n">
        <v>883352</v>
      </c>
      <c r="N9" s="24" t="n">
        <f aca="false">(L9-M9)/M9*100</f>
        <v>-3.93444515889476</v>
      </c>
      <c r="O9" s="27" t="n">
        <v>732740</v>
      </c>
      <c r="P9" s="27" t="n">
        <v>749799</v>
      </c>
      <c r="Q9" s="24" t="n">
        <f aca="false">(O9-P9)/P9*100</f>
        <v>-2.27514307167654</v>
      </c>
      <c r="R9" s="27" t="n">
        <v>449302</v>
      </c>
      <c r="S9" s="27" t="n">
        <v>465805</v>
      </c>
      <c r="T9" s="24" t="n">
        <f aca="false">(R9-S9)/S9*100</f>
        <v>-3.54289885252412</v>
      </c>
      <c r="U9" s="27" t="n">
        <v>555022</v>
      </c>
      <c r="V9" s="27" t="n">
        <v>575478</v>
      </c>
      <c r="W9" s="24" t="n">
        <f aca="false">(U9-V9)/V9*100</f>
        <v>-3.55461025443197</v>
      </c>
      <c r="X9" s="27" t="n">
        <v>738221</v>
      </c>
      <c r="Y9" s="27" t="n">
        <v>783743</v>
      </c>
      <c r="Z9" s="24" t="n">
        <f aca="false">(X9-Y9)/Y9*100</f>
        <v>-5.80828154127054</v>
      </c>
      <c r="AA9" s="27" t="n">
        <v>826159</v>
      </c>
      <c r="AB9" s="27" t="n">
        <v>840130</v>
      </c>
      <c r="AC9" s="24" t="n">
        <f aca="false">(AA9-AB9)/AB9*100</f>
        <v>-1.66295692333329</v>
      </c>
      <c r="AD9" s="27" t="n">
        <v>3514244</v>
      </c>
      <c r="AE9" s="27" t="n">
        <v>3696323</v>
      </c>
      <c r="AF9" s="24" t="n">
        <f aca="false">(AD9-AE9)/AE9*100</f>
        <v>-4.92594938267029</v>
      </c>
      <c r="AG9" s="27" t="n">
        <v>7733938</v>
      </c>
      <c r="AH9" s="27" t="n">
        <v>7836593</v>
      </c>
      <c r="AI9" s="24" t="n">
        <f aca="false">(AG9-AH9)/AH9*100</f>
        <v>-1.30994425766401</v>
      </c>
      <c r="AJ9" s="27" t="n">
        <v>9113470</v>
      </c>
      <c r="AK9" s="27" t="n">
        <v>9476605</v>
      </c>
      <c r="AL9" s="68" t="n">
        <f aca="false">(AJ9-AK9)/AK9*100</f>
        <v>-3.83191026744282</v>
      </c>
    </row>
    <row r="10" s="25" customFormat="true" ht="18.75" hidden="false" customHeight="false" outlineLevel="0" collapsed="false">
      <c r="A10" s="73" t="s">
        <v>23</v>
      </c>
      <c r="B10" s="26" t="n">
        <v>2230</v>
      </c>
      <c r="C10" s="27" t="n">
        <v>1053042</v>
      </c>
      <c r="D10" s="27" t="n">
        <v>1379320</v>
      </c>
      <c r="E10" s="24" t="n">
        <f aca="false">(C10-D10)/D10*100</f>
        <v>-23.6549894150741</v>
      </c>
      <c r="F10" s="27" t="n">
        <v>940667</v>
      </c>
      <c r="G10" s="27" t="n">
        <v>1221564</v>
      </c>
      <c r="H10" s="24" t="n">
        <f aca="false">(F10-G10)/G10*100</f>
        <v>-22.9948655985278</v>
      </c>
      <c r="I10" s="27" t="n">
        <v>889494</v>
      </c>
      <c r="J10" s="27" t="n">
        <v>1118119</v>
      </c>
      <c r="K10" s="24" t="n">
        <f aca="false">(I10-J10)/J10*100</f>
        <v>-20.4472869166878</v>
      </c>
      <c r="L10" s="27" t="n">
        <v>748941</v>
      </c>
      <c r="M10" s="27" t="n">
        <v>861528</v>
      </c>
      <c r="N10" s="24" t="n">
        <f aca="false">(L10-M10)/M10*100</f>
        <v>-13.0682926149818</v>
      </c>
      <c r="O10" s="27" t="n">
        <v>514813</v>
      </c>
      <c r="P10" s="27" t="n">
        <v>559948</v>
      </c>
      <c r="Q10" s="24" t="n">
        <f aca="false">(O10-P10)/P10*100</f>
        <v>-8.06056991006308</v>
      </c>
      <c r="R10" s="27" t="n">
        <v>495555</v>
      </c>
      <c r="S10" s="27" t="n">
        <v>507835</v>
      </c>
      <c r="T10" s="24" t="n">
        <f aca="false">(R10-S10)/S10*100</f>
        <v>-2.41810824381935</v>
      </c>
      <c r="U10" s="27" t="n">
        <v>646642</v>
      </c>
      <c r="V10" s="27" t="n">
        <v>700624</v>
      </c>
      <c r="W10" s="24" t="n">
        <f aca="false">(U10-V10)/V10*100</f>
        <v>-7.70484596588184</v>
      </c>
      <c r="X10" s="27" t="n">
        <v>578541</v>
      </c>
      <c r="Y10" s="27" t="n">
        <v>609424</v>
      </c>
      <c r="Z10" s="24" t="n">
        <f aca="false">(X10-Y10)/Y10*100</f>
        <v>-5.0675720024154</v>
      </c>
      <c r="AA10" s="27" t="n">
        <v>807458</v>
      </c>
      <c r="AB10" s="27" t="n">
        <v>861076</v>
      </c>
      <c r="AC10" s="24" t="n">
        <f aca="false">(AA10-AB10)/AB10*100</f>
        <v>-6.22686034682188</v>
      </c>
      <c r="AD10" s="27" t="n">
        <v>1276233</v>
      </c>
      <c r="AE10" s="27" t="n">
        <v>1436325</v>
      </c>
      <c r="AF10" s="24" t="n">
        <f aca="false">(AD10-AE10)/AE10*100</f>
        <v>-11.1459453814422</v>
      </c>
      <c r="AG10" s="27" t="n">
        <v>975329</v>
      </c>
      <c r="AH10" s="27" t="n">
        <v>1307176</v>
      </c>
      <c r="AI10" s="24" t="n">
        <f aca="false">(AG10-AH10)/AH10*100</f>
        <v>-25.3865585047461</v>
      </c>
      <c r="AJ10" s="27" t="n">
        <v>1030646</v>
      </c>
      <c r="AK10" s="27" t="n">
        <v>1510886</v>
      </c>
      <c r="AL10" s="68" t="n">
        <f aca="false">(AJ10-AK10)/AK10*100</f>
        <v>-31.7853233136054</v>
      </c>
    </row>
    <row r="11" s="25" customFormat="true" ht="19.5" hidden="false" customHeight="false" outlineLevel="0" collapsed="false">
      <c r="A11" s="74" t="s">
        <v>24</v>
      </c>
      <c r="B11" s="75" t="n">
        <v>209</v>
      </c>
      <c r="C11" s="76" t="n">
        <v>721593</v>
      </c>
      <c r="D11" s="76" t="n">
        <v>889736</v>
      </c>
      <c r="E11" s="77" t="n">
        <f aca="false">(C11-D11)/D11*100</f>
        <v>-18.8980776320167</v>
      </c>
      <c r="F11" s="76" t="n">
        <v>646864</v>
      </c>
      <c r="G11" s="76" t="n">
        <v>737658</v>
      </c>
      <c r="H11" s="77" t="n">
        <f aca="false">(F11-G11)/G11*100</f>
        <v>-12.3084139262368</v>
      </c>
      <c r="I11" s="76" t="n">
        <v>384734</v>
      </c>
      <c r="J11" s="76" t="n">
        <v>658439</v>
      </c>
      <c r="K11" s="77" t="n">
        <f aca="false">(I11-J11)/J11*100</f>
        <v>-41.5687709871378</v>
      </c>
      <c r="L11" s="76" t="n">
        <v>92413</v>
      </c>
      <c r="M11" s="76" t="n">
        <v>86158</v>
      </c>
      <c r="N11" s="77" t="n">
        <f aca="false">(L11-M11)/M11*100</f>
        <v>7.25991782539056</v>
      </c>
      <c r="O11" s="76" t="n">
        <v>28118</v>
      </c>
      <c r="P11" s="76" t="n">
        <v>41242</v>
      </c>
      <c r="Q11" s="77" t="n">
        <f aca="false">(O11-P11)/P11*100</f>
        <v>-31.8219291014015</v>
      </c>
      <c r="R11" s="76" t="n">
        <v>30408</v>
      </c>
      <c r="S11" s="76" t="n">
        <v>30649</v>
      </c>
      <c r="T11" s="77" t="n">
        <f aca="false">(R11-S11)/S11*100</f>
        <v>-0.786322555385168</v>
      </c>
      <c r="U11" s="76" t="n">
        <v>32201</v>
      </c>
      <c r="V11" s="76" t="n">
        <v>15241</v>
      </c>
      <c r="W11" s="77" t="n">
        <f aca="false">(U11-V11)/V11*100</f>
        <v>111.278787481136</v>
      </c>
      <c r="X11" s="76" t="n">
        <v>32756</v>
      </c>
      <c r="Y11" s="76" t="n">
        <v>18457</v>
      </c>
      <c r="Z11" s="77" t="n">
        <f aca="false">(X11-Y11)/Y11*100</f>
        <v>77.4719618572899</v>
      </c>
      <c r="AA11" s="76" t="n">
        <v>27333</v>
      </c>
      <c r="AB11" s="76" t="n">
        <v>33024</v>
      </c>
      <c r="AC11" s="77" t="n">
        <f aca="false">(AA11-AB11)/AB11*100</f>
        <v>-17.2329215116279</v>
      </c>
      <c r="AD11" s="76" t="n">
        <v>56002</v>
      </c>
      <c r="AE11" s="76" t="n">
        <v>264034</v>
      </c>
      <c r="AF11" s="77" t="n">
        <f aca="false">(AD11-AE11)/AE11*100</f>
        <v>-78.7898528219851</v>
      </c>
      <c r="AG11" s="76" t="n">
        <v>298387</v>
      </c>
      <c r="AH11" s="76" t="n">
        <v>705553</v>
      </c>
      <c r="AI11" s="77" t="n">
        <f aca="false">(AG11-AH11)/AH11*100</f>
        <v>-57.7087759530468</v>
      </c>
      <c r="AJ11" s="76" t="n">
        <v>428509</v>
      </c>
      <c r="AK11" s="76" t="n">
        <v>895526</v>
      </c>
      <c r="AL11" s="78" t="n">
        <f aca="false">(AJ11-AK11)/AK11*100</f>
        <v>-52.1500213282473</v>
      </c>
    </row>
    <row r="12" s="85" customFormat="true" ht="25.5" hidden="false" customHeight="true" outlineLevel="0" collapsed="false">
      <c r="A12" s="79" t="s">
        <v>25</v>
      </c>
      <c r="B12" s="80" t="n">
        <f aca="false">B8+B4</f>
        <v>142048</v>
      </c>
      <c r="C12" s="81" t="n">
        <f aca="false">C4+C8</f>
        <v>29123712</v>
      </c>
      <c r="D12" s="81" t="n">
        <f aca="false">D4+D8</f>
        <v>30480512</v>
      </c>
      <c r="E12" s="82" t="n">
        <f aca="false">(C12-D12)/D12*100</f>
        <v>-4.45136879590474</v>
      </c>
      <c r="F12" s="81" t="n">
        <f aca="false">F4+F8</f>
        <v>20392224</v>
      </c>
      <c r="G12" s="81" t="n">
        <f aca="false">G4+G8</f>
        <v>21412813</v>
      </c>
      <c r="H12" s="82" t="n">
        <f aca="false">(F12-G12)/G12*100</f>
        <v>-4.76625373789049</v>
      </c>
      <c r="I12" s="81" t="n">
        <f aca="false">I4+I8</f>
        <v>18916732</v>
      </c>
      <c r="J12" s="81" t="n">
        <f aca="false">J4+J8</f>
        <v>19988515</v>
      </c>
      <c r="K12" s="82" t="n">
        <f aca="false">(I12-J12)/J12*100</f>
        <v>-5.36199412512635</v>
      </c>
      <c r="L12" s="81" t="n">
        <f aca="false">L4+L8</f>
        <v>5229951</v>
      </c>
      <c r="M12" s="81" t="n">
        <f aca="false">M4+M8</f>
        <v>6372347</v>
      </c>
      <c r="N12" s="82" t="n">
        <f aca="false">(L12-M12)/M12*100</f>
        <v>-17.9273978645545</v>
      </c>
      <c r="O12" s="81" t="n">
        <f aca="false">O4+O8</f>
        <v>3410671</v>
      </c>
      <c r="P12" s="83" t="n">
        <f aca="false">P4+P8</f>
        <v>4129729</v>
      </c>
      <c r="Q12" s="82" t="n">
        <f aca="false">(O12-P12)/P12*100</f>
        <v>-17.4117478410811</v>
      </c>
      <c r="R12" s="81" t="n">
        <f aca="false">R4+R8</f>
        <v>2730265</v>
      </c>
      <c r="S12" s="81" t="n">
        <f aca="false">S4+S8</f>
        <v>3067715</v>
      </c>
      <c r="T12" s="82" t="n">
        <f aca="false">(R12-S12)/S12*100</f>
        <v>-11.0000440066955</v>
      </c>
      <c r="U12" s="81" t="n">
        <f aca="false">U4+U8</f>
        <v>2873865</v>
      </c>
      <c r="V12" s="83" t="n">
        <f aca="false">V4+V8</f>
        <v>3298553</v>
      </c>
      <c r="W12" s="82" t="n">
        <f aca="false">(U12-V12)/V12*100</f>
        <v>-12.8749788164689</v>
      </c>
      <c r="X12" s="81" t="n">
        <f aca="false">X4+X8</f>
        <v>3049518</v>
      </c>
      <c r="Y12" s="83" t="n">
        <f aca="false">Y4+Y8</f>
        <v>3526275</v>
      </c>
      <c r="Z12" s="82" t="n">
        <f aca="false">(X12-Y12)/Y12*100</f>
        <v>-13.5201310164409</v>
      </c>
      <c r="AA12" s="81" t="n">
        <f aca="false">AA4+AA8</f>
        <v>3495950</v>
      </c>
      <c r="AB12" s="83" t="n">
        <f aca="false">AB4+AB8</f>
        <v>4008723</v>
      </c>
      <c r="AC12" s="82" t="n">
        <f aca="false">(AA12-AB12)/AB12*100</f>
        <v>-12.7914300888338</v>
      </c>
      <c r="AD12" s="81" t="n">
        <f aca="false">AD4+AD8</f>
        <v>11126479</v>
      </c>
      <c r="AE12" s="83" t="n">
        <f aca="false">AE4+AE8</f>
        <v>12375370</v>
      </c>
      <c r="AF12" s="82" t="n">
        <f aca="false">(AD12-AE12)/AE12*100</f>
        <v>-10.0917467518143</v>
      </c>
      <c r="AG12" s="81" t="n">
        <f aca="false">AG4+AG8</f>
        <v>21557654</v>
      </c>
      <c r="AH12" s="83" t="n">
        <f aca="false">AH4+AH8</f>
        <v>22616920</v>
      </c>
      <c r="AI12" s="82" t="n">
        <f aca="false">(AG12-AH12)/AH12*100</f>
        <v>-4.68351128270339</v>
      </c>
      <c r="AJ12" s="81" t="n">
        <f aca="false">AJ4+AJ8</f>
        <v>26842625</v>
      </c>
      <c r="AK12" s="83" t="n">
        <f aca="false">AK4+AK8</f>
        <v>28393932</v>
      </c>
      <c r="AL12" s="84" t="n">
        <f aca="false">(AJ12-AK12)/AK12*100</f>
        <v>-5.46351593713755</v>
      </c>
    </row>
    <row r="13" s="89" customFormat="true" ht="18.75" hidden="false" customHeight="false" outlineLevel="0" collapsed="false">
      <c r="A13" s="86"/>
      <c r="B13" s="87"/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</row>
    <row r="14" s="47" customFormat="true" ht="21.75" hidden="false" customHeight="true" outlineLevel="0" collapsed="false">
      <c r="A14" s="46"/>
      <c r="C14" s="48"/>
      <c r="F14" s="49"/>
    </row>
    <row r="15" s="51" customFormat="true" ht="18.75" hidden="false" customHeight="false" outlineLevel="0" collapsed="false">
      <c r="A15" s="50"/>
      <c r="C15" s="52"/>
      <c r="D15" s="90"/>
      <c r="E15" s="91"/>
      <c r="F15" s="52"/>
      <c r="I15" s="52"/>
      <c r="J15" s="52"/>
      <c r="L15" s="52"/>
      <c r="O15" s="52"/>
      <c r="R15" s="52"/>
      <c r="U15" s="52"/>
      <c r="X15" s="52"/>
      <c r="AA15" s="52"/>
      <c r="AD15" s="52"/>
      <c r="AG15" s="52"/>
      <c r="AJ15" s="52"/>
    </row>
    <row r="16" customFormat="false" ht="18.75" hidden="false" customHeight="false" outlineLevel="0" collapsed="false">
      <c r="D16" s="92"/>
      <c r="E16" s="91"/>
    </row>
    <row r="17" customFormat="false" ht="18.75" hidden="false" customHeight="false" outlineLevel="0" collapsed="false">
      <c r="D17" s="92"/>
      <c r="E17" s="91"/>
    </row>
  </sheetData>
  <mergeCells count="15">
    <mergeCell ref="AI1:AL1"/>
    <mergeCell ref="A2:A3"/>
    <mergeCell ref="B2:B3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</mergeCells>
  <printOptions headings="false" gridLines="false" gridLinesSet="true" horizontalCentered="false" verticalCentered="false"/>
  <pageMargins left="0.220138888888889" right="0.2" top="0.747916666666667" bottom="0.747916666666667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eshchuk</cp:lastModifiedBy>
  <cp:lastPrinted>2025-09-22T08:52:56Z</cp:lastPrinted>
  <dcterms:modified xsi:type="dcterms:W3CDTF">2025-09-26T08:38:30Z</dcterms:modified>
  <cp:revision>0</cp:revision>
  <dc:subject/>
  <dc:title/>
</cp:coreProperties>
</file>