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Таблиця 1</t>
  </si>
  <si>
    <t xml:space="preserve">Кількість споживачів (станом на 31.12.2023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рогноз споживання друге оновлення</t>
  </si>
  <si>
    <t xml:space="preserve">фактичне споживання</t>
  </si>
  <si>
    <t xml:space="preserve">% відхилення</t>
  </si>
  <si>
    <t xml:space="preserve">Побутові споживачі, у тому числі:</t>
  </si>
  <si>
    <t xml:space="preserve">Приготування їжі</t>
  </si>
  <si>
    <t xml:space="preserve">Підігрів води та приготування їжі</t>
  </si>
  <si>
    <t xml:space="preserve">Комплексно, у тому числі для опалення</t>
  </si>
  <si>
    <t xml:space="preserve">Споживачі, що не є побутовими, у тому числі:</t>
  </si>
  <si>
    <t xml:space="preserve">ТКЕ</t>
  </si>
  <si>
    <t xml:space="preserve">Промислові підприємства</t>
  </si>
  <si>
    <t xml:space="preserve">Інші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-yy"/>
    <numFmt numFmtId="166" formatCode="_-* #,##0_-;_-* #,##0\-;_-* \-_-;_-@_-"/>
    <numFmt numFmtId="167" formatCode="_-* #,##0.00_-;_-* #,##0.00\-;_-* \-??_-;_-@_-"/>
    <numFmt numFmtId="168" formatCode="_-&quot;f &quot;* #,##0_-;_-&quot;f &quot;* #,##0\-;_-&quot;f &quot;* \-_-;_-@_-"/>
    <numFmt numFmtId="169" formatCode="_-&quot;f &quot;* #,##0.00_-;_-&quot;f &quot;* #,##0.00\-;_-&quot;f &quot;* \-??_-;_-@_-"/>
    <numFmt numFmtId="170" formatCode="_-* #,##0.00\ _г_р_н_._-;\-* #,##0.00\ _г_р_н_._-;_-* \-??\ _г_р_н_._-;_-@_-"/>
    <numFmt numFmtId="171" formatCode="0"/>
    <numFmt numFmtId="172" formatCode="0.00"/>
    <numFmt numFmtId="173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top" textRotation="0" wrapText="false" indent="0" shrinkToFit="false"/>
    </xf>
    <xf numFmtId="167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Komma [0]_Tabellen - benchmark" xfId="21"/>
    <cellStyle name="Komma_Tabellen - benchmark" xfId="22"/>
    <cellStyle name="Standaard_Tabellen - benchmark" xfId="23"/>
    <cellStyle name="Valuta [0]_Tabellen - benchmark" xfId="24"/>
    <cellStyle name="Valuta_Tabellen - benchmark" xfId="25"/>
    <cellStyle name="Звичайний 2" xfId="26"/>
    <cellStyle name="Звичайний 3" xfId="27"/>
    <cellStyle name="Звичайний 4" xfId="28"/>
    <cellStyle name="Обычный 2" xfId="29"/>
    <cellStyle name="Обычный 2 2 3" xfId="30"/>
    <cellStyle name="Стиль 1" xfId="31"/>
    <cellStyle name="Фінансови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12.88"/>
    <col collapsed="false" customWidth="true" hidden="false" outlineLevel="0" max="3" min="3" style="2" width="14.87"/>
    <col collapsed="false" customWidth="true" hidden="false" outlineLevel="0" max="4" min="4" style="2" width="14.66"/>
    <col collapsed="false" customWidth="true" hidden="false" outlineLevel="0" max="5" min="5" style="2" width="10.43"/>
    <col collapsed="false" customWidth="true" hidden="false" outlineLevel="0" max="6" min="6" style="2" width="12.88"/>
    <col collapsed="false" customWidth="true" hidden="false" outlineLevel="0" max="7" min="7" style="2" width="14.43"/>
    <col collapsed="false" customWidth="true" hidden="false" outlineLevel="0" max="8" min="8" style="2" width="9.99"/>
    <col collapsed="false" customWidth="true" hidden="false" outlineLevel="0" max="9" min="9" style="2" width="14.43"/>
    <col collapsed="false" customWidth="true" hidden="false" outlineLevel="0" max="10" min="10" style="2" width="15.87"/>
    <col collapsed="false" customWidth="true" hidden="false" outlineLevel="0" max="11" min="11" style="2" width="9.43"/>
    <col collapsed="false" customWidth="true" hidden="false" outlineLevel="0" max="12" min="12" style="2" width="13.55"/>
    <col collapsed="false" customWidth="true" hidden="false" outlineLevel="0" max="13" min="13" style="2" width="13.33"/>
    <col collapsed="false" customWidth="true" hidden="false" outlineLevel="0" max="14" min="14" style="2" width="9.99"/>
    <col collapsed="false" customWidth="true" hidden="false" outlineLevel="0" max="15" min="15" style="2" width="12.99"/>
    <col collapsed="false" customWidth="true" hidden="false" outlineLevel="0" max="16" min="16" style="2" width="10.99"/>
    <col collapsed="false" customWidth="true" hidden="false" outlineLevel="0" max="17" min="17" style="2" width="10.55"/>
    <col collapsed="false" customWidth="true" hidden="false" outlineLevel="0" max="19" min="18" style="2" width="12.88"/>
    <col collapsed="false" customWidth="true" hidden="false" outlineLevel="0" max="20" min="20" style="2" width="9.43"/>
    <col collapsed="false" customWidth="true" hidden="false" outlineLevel="0" max="22" min="21" style="2" width="15.66"/>
    <col collapsed="false" customWidth="true" hidden="false" outlineLevel="0" max="23" min="23" style="2" width="16.32"/>
    <col collapsed="false" customWidth="true" hidden="false" outlineLevel="0" max="24" min="24" style="2" width="15.1"/>
    <col collapsed="false" customWidth="true" hidden="false" outlineLevel="0" max="25" min="25" style="2" width="15.99"/>
    <col collapsed="false" customWidth="true" hidden="false" outlineLevel="0" max="26" min="26" style="2" width="11.43"/>
    <col collapsed="false" customWidth="true" hidden="false" outlineLevel="0" max="28" min="27" style="2" width="15.66"/>
    <col collapsed="false" customWidth="true" hidden="false" outlineLevel="0" max="29" min="29" style="2" width="11.87"/>
    <col collapsed="false" customWidth="true" hidden="false" outlineLevel="0" max="31" min="30" style="2" width="17.1"/>
    <col collapsed="false" customWidth="true" hidden="false" outlineLevel="0" max="32" min="32" style="2" width="11.99"/>
    <col collapsed="false" customWidth="true" hidden="false" outlineLevel="0" max="34" min="33" style="2" width="17.1"/>
    <col collapsed="false" customWidth="true" hidden="false" outlineLevel="0" max="35" min="35" style="2" width="14.55"/>
    <col collapsed="false" customWidth="true" hidden="false" outlineLevel="0" max="37" min="36" style="2" width="17.1"/>
    <col collapsed="false" customWidth="true" hidden="false" outlineLevel="0" max="38" min="38" style="2" width="11.55"/>
    <col collapsed="false" customWidth="true" hidden="false" outlineLevel="0" max="39" min="39" style="2" width="9.99"/>
    <col collapsed="false" customWidth="false" hidden="false" outlineLevel="0" max="257" min="40" style="2" width="9.1"/>
  </cols>
  <sheetData>
    <row r="1" customFormat="false" ht="31.5" hidden="false" customHeight="true" outlineLevel="0" collapsed="false">
      <c r="C1" s="3"/>
      <c r="D1" s="3"/>
      <c r="E1" s="3"/>
      <c r="F1" s="3"/>
      <c r="G1" s="3"/>
      <c r="H1" s="3"/>
      <c r="AI1" s="4" t="s">
        <v>0</v>
      </c>
      <c r="AJ1" s="4"/>
      <c r="AK1" s="4"/>
      <c r="AL1" s="4"/>
    </row>
    <row r="2" s="11" customFormat="true" ht="77.25" hidden="false" customHeight="true" outlineLevel="0" collapsed="false">
      <c r="A2" s="5"/>
      <c r="B2" s="6" t="s">
        <v>1</v>
      </c>
      <c r="C2" s="7" t="s">
        <v>2</v>
      </c>
      <c r="D2" s="7"/>
      <c r="E2" s="7"/>
      <c r="F2" s="7" t="s">
        <v>3</v>
      </c>
      <c r="G2" s="7"/>
      <c r="H2" s="7"/>
      <c r="I2" s="8" t="s">
        <v>4</v>
      </c>
      <c r="J2" s="8"/>
      <c r="K2" s="8"/>
      <c r="L2" s="9" t="s">
        <v>5</v>
      </c>
      <c r="M2" s="9"/>
      <c r="N2" s="9"/>
      <c r="O2" s="9" t="s">
        <v>6</v>
      </c>
      <c r="P2" s="9"/>
      <c r="Q2" s="9"/>
      <c r="R2" s="9" t="s">
        <v>7</v>
      </c>
      <c r="S2" s="9"/>
      <c r="T2" s="9"/>
      <c r="U2" s="9" t="s">
        <v>8</v>
      </c>
      <c r="V2" s="9"/>
      <c r="W2" s="9"/>
      <c r="X2" s="9" t="s">
        <v>9</v>
      </c>
      <c r="Y2" s="9"/>
      <c r="Z2" s="9"/>
      <c r="AA2" s="9" t="s">
        <v>10</v>
      </c>
      <c r="AB2" s="9"/>
      <c r="AC2" s="9"/>
      <c r="AD2" s="9" t="s">
        <v>11</v>
      </c>
      <c r="AE2" s="9"/>
      <c r="AF2" s="9"/>
      <c r="AG2" s="9" t="s">
        <v>12</v>
      </c>
      <c r="AH2" s="9"/>
      <c r="AI2" s="9"/>
      <c r="AJ2" s="10" t="s">
        <v>13</v>
      </c>
      <c r="AK2" s="10"/>
      <c r="AL2" s="10"/>
    </row>
    <row r="3" customFormat="false" ht="112.5" hidden="false" customHeight="true" outlineLevel="0" collapsed="false">
      <c r="A3" s="5"/>
      <c r="B3" s="6"/>
      <c r="C3" s="12" t="s">
        <v>14</v>
      </c>
      <c r="D3" s="12" t="s">
        <v>15</v>
      </c>
      <c r="E3" s="12" t="s">
        <v>16</v>
      </c>
      <c r="F3" s="12" t="s">
        <v>14</v>
      </c>
      <c r="G3" s="12" t="s">
        <v>15</v>
      </c>
      <c r="H3" s="12" t="s">
        <v>16</v>
      </c>
      <c r="I3" s="12" t="s">
        <v>14</v>
      </c>
      <c r="J3" s="12" t="s">
        <v>15</v>
      </c>
      <c r="K3" s="12" t="s">
        <v>16</v>
      </c>
      <c r="L3" s="12" t="s">
        <v>14</v>
      </c>
      <c r="M3" s="12" t="s">
        <v>15</v>
      </c>
      <c r="N3" s="12" t="s">
        <v>16</v>
      </c>
      <c r="O3" s="12" t="s">
        <v>14</v>
      </c>
      <c r="P3" s="12" t="s">
        <v>15</v>
      </c>
      <c r="Q3" s="12" t="s">
        <v>16</v>
      </c>
      <c r="R3" s="12" t="s">
        <v>14</v>
      </c>
      <c r="S3" s="12" t="s">
        <v>15</v>
      </c>
      <c r="T3" s="12" t="s">
        <v>16</v>
      </c>
      <c r="U3" s="12" t="s">
        <v>14</v>
      </c>
      <c r="V3" s="12" t="s">
        <v>15</v>
      </c>
      <c r="W3" s="12" t="s">
        <v>16</v>
      </c>
      <c r="X3" s="12" t="s">
        <v>14</v>
      </c>
      <c r="Y3" s="12" t="s">
        <v>15</v>
      </c>
      <c r="Z3" s="12" t="s">
        <v>16</v>
      </c>
      <c r="AA3" s="12" t="s">
        <v>14</v>
      </c>
      <c r="AB3" s="12" t="s">
        <v>15</v>
      </c>
      <c r="AC3" s="12" t="s">
        <v>16</v>
      </c>
      <c r="AD3" s="12" t="s">
        <v>14</v>
      </c>
      <c r="AE3" s="12" t="s">
        <v>15</v>
      </c>
      <c r="AF3" s="12" t="s">
        <v>16</v>
      </c>
      <c r="AG3" s="12" t="s">
        <v>14</v>
      </c>
      <c r="AH3" s="12" t="s">
        <v>15</v>
      </c>
      <c r="AI3" s="12" t="s">
        <v>16</v>
      </c>
      <c r="AJ3" s="12" t="s">
        <v>14</v>
      </c>
      <c r="AK3" s="12" t="s">
        <v>15</v>
      </c>
      <c r="AL3" s="13" t="s">
        <v>16</v>
      </c>
    </row>
    <row r="4" s="21" customFormat="true" ht="36" hidden="false" customHeight="false" outlineLevel="0" collapsed="false">
      <c r="A4" s="14" t="s">
        <v>17</v>
      </c>
      <c r="B4" s="15" t="n">
        <v>137715</v>
      </c>
      <c r="C4" s="15" t="n">
        <v>13916400</v>
      </c>
      <c r="D4" s="16" t="n">
        <v>13649756</v>
      </c>
      <c r="E4" s="17" t="n">
        <f aca="false">(C4-D4)/D4*100</f>
        <v>1.95347081662119</v>
      </c>
      <c r="F4" s="18" t="n">
        <v>14420919</v>
      </c>
      <c r="G4" s="16" t="n">
        <v>14406349</v>
      </c>
      <c r="H4" s="17" t="n">
        <f aca="false">(F4-G4)/G4*100</f>
        <v>0.101135964427906</v>
      </c>
      <c r="I4" s="18" t="n">
        <v>10602771</v>
      </c>
      <c r="J4" s="16" t="n">
        <v>10863704</v>
      </c>
      <c r="K4" s="17" t="n">
        <f aca="false">(I4-J4)/J4*100</f>
        <v>-2.40187876989285</v>
      </c>
      <c r="L4" s="18" t="n">
        <v>7060000</v>
      </c>
      <c r="M4" s="16" t="n">
        <v>8390114</v>
      </c>
      <c r="N4" s="17" t="n">
        <f aca="false">(L4-M4)/M4*100</f>
        <v>-15.8533483573644</v>
      </c>
      <c r="O4" s="18" t="n">
        <v>3305000</v>
      </c>
      <c r="P4" s="16" t="n">
        <v>3959506</v>
      </c>
      <c r="Q4" s="17" t="n">
        <f aca="false">(O4-P4)/P4*100</f>
        <v>-16.52999136761</v>
      </c>
      <c r="R4" s="18" t="n">
        <v>2108000</v>
      </c>
      <c r="S4" s="16" t="n">
        <v>2592719</v>
      </c>
      <c r="T4" s="17" t="n">
        <f aca="false">(R4-S4)/S4*100</f>
        <v>-18.6953927517791</v>
      </c>
      <c r="U4" s="18" t="n">
        <v>2180000</v>
      </c>
      <c r="V4" s="16" t="n">
        <v>2528227</v>
      </c>
      <c r="W4" s="17" t="n">
        <f aca="false">(U4-V4)/V4*100</f>
        <v>-13.7735654274715</v>
      </c>
      <c r="X4" s="18" t="n">
        <v>2160000</v>
      </c>
      <c r="Y4" s="19" t="n">
        <v>2421903</v>
      </c>
      <c r="Z4" s="17" t="n">
        <f aca="false">(X4-Y4)/Y4*100</f>
        <v>-10.8139343318044</v>
      </c>
      <c r="AA4" s="18" t="n">
        <v>1960000</v>
      </c>
      <c r="AB4" s="19" t="n">
        <v>2375476</v>
      </c>
      <c r="AC4" s="17" t="n">
        <f aca="false">(AA4-AB4)/AB4*100</f>
        <v>-17.4902209073045</v>
      </c>
      <c r="AD4" s="18" t="n">
        <v>4140000</v>
      </c>
      <c r="AE4" s="19" t="n">
        <v>4961975</v>
      </c>
      <c r="AF4" s="17" t="n">
        <f aca="false">(AD4-AE4)/AE4*100</f>
        <v>-16.5654804790431</v>
      </c>
      <c r="AG4" s="18" t="n">
        <v>10050000</v>
      </c>
      <c r="AH4" s="19" t="n">
        <v>11123764</v>
      </c>
      <c r="AI4" s="17" t="n">
        <f aca="false">(AG4-AH4)/AH4*100</f>
        <v>-9.65288368217808</v>
      </c>
      <c r="AJ4" s="18" t="n">
        <v>15995000</v>
      </c>
      <c r="AK4" s="19" t="n">
        <v>16133878</v>
      </c>
      <c r="AL4" s="20" t="n">
        <f aca="false">(AJ4-AK4)/AK4*100</f>
        <v>-0.860784989200984</v>
      </c>
    </row>
    <row r="5" s="24" customFormat="true" ht="18" hidden="false" customHeight="false" outlineLevel="0" collapsed="false">
      <c r="A5" s="22" t="s">
        <v>18</v>
      </c>
      <c r="B5" s="23" t="n">
        <v>42238</v>
      </c>
      <c r="C5" s="15" t="n">
        <v>2783280</v>
      </c>
      <c r="D5" s="15" t="n">
        <v>2456956.08</v>
      </c>
      <c r="E5" s="17" t="n">
        <f aca="false">(C5-D5)/D5*100</f>
        <v>13.2816342406902</v>
      </c>
      <c r="F5" s="15" t="n">
        <v>2884183.8</v>
      </c>
      <c r="G5" s="15" t="n">
        <v>2593142.82</v>
      </c>
      <c r="H5" s="17" t="n">
        <f aca="false">(F5-G5)/G5*100</f>
        <v>11.2234844049199</v>
      </c>
      <c r="I5" s="15" t="n">
        <v>2120554.2</v>
      </c>
      <c r="J5" s="15" t="n">
        <v>2281377.84</v>
      </c>
      <c r="K5" s="17" t="n">
        <f aca="false">(I5-J5)/J5*100</f>
        <v>-7.04940835227889</v>
      </c>
      <c r="L5" s="15" t="n">
        <v>1412000</v>
      </c>
      <c r="M5" s="15" t="n">
        <v>1761923.94</v>
      </c>
      <c r="N5" s="17" t="n">
        <f aca="false">(L5-M5)/M5*100</f>
        <v>-19.8603317689185</v>
      </c>
      <c r="O5" s="15" t="n">
        <v>661000</v>
      </c>
      <c r="P5" s="15" t="n">
        <v>712711.08</v>
      </c>
      <c r="Q5" s="17" t="n">
        <f aca="false">(O5-P5)/P5*100</f>
        <v>-7.25554596401111</v>
      </c>
      <c r="R5" s="15" t="n">
        <v>421600</v>
      </c>
      <c r="S5" s="15" t="n">
        <v>466689.42</v>
      </c>
      <c r="T5" s="17" t="n">
        <f aca="false">(R5-S5)/S5*100</f>
        <v>-9.66154750197679</v>
      </c>
      <c r="U5" s="15" t="n">
        <v>436000</v>
      </c>
      <c r="V5" s="15" t="n">
        <v>455080.86</v>
      </c>
      <c r="W5" s="17" t="n">
        <f aca="false">(U5-V5)/V5*100</f>
        <v>-4.19285047496834</v>
      </c>
      <c r="X5" s="15" t="n">
        <v>432000</v>
      </c>
      <c r="Y5" s="15" t="n">
        <v>435942.54</v>
      </c>
      <c r="Z5" s="17" t="n">
        <f aca="false">(X5-Y5)/Y5*100</f>
        <v>-0.904371479782629</v>
      </c>
      <c r="AA5" s="15" t="n">
        <v>392000</v>
      </c>
      <c r="AB5" s="15" t="n">
        <v>427585.68</v>
      </c>
      <c r="AC5" s="17" t="n">
        <f aca="false">(AA5-AB5)/AB5*100</f>
        <v>-8.32246767478275</v>
      </c>
      <c r="AD5" s="15" t="n">
        <v>828000</v>
      </c>
      <c r="AE5" s="15" t="n">
        <v>893155.5</v>
      </c>
      <c r="AF5" s="17" t="n">
        <f aca="false">(AD5-AE5)/AE5*100</f>
        <v>-7.29497831004791</v>
      </c>
      <c r="AG5" s="15" t="n">
        <v>2010000</v>
      </c>
      <c r="AH5" s="15" t="n">
        <v>2002277.52</v>
      </c>
      <c r="AI5" s="17" t="n">
        <f aca="false">(AG5-AH5)/AH5*100</f>
        <v>0.385684797579907</v>
      </c>
      <c r="AJ5" s="15" t="n">
        <f aca="false">AJ4*0.2</f>
        <v>3199000</v>
      </c>
      <c r="AK5" s="15" t="n">
        <f aca="false">AK4*0.19</f>
        <v>3065436.82</v>
      </c>
      <c r="AL5" s="20" t="n">
        <f aca="false">(AJ5-AK5)/AK5*100</f>
        <v>4.35706843242002</v>
      </c>
    </row>
    <row r="6" s="24" customFormat="true" ht="29.25" hidden="false" customHeight="true" outlineLevel="0" collapsed="false">
      <c r="A6" s="22" t="s">
        <v>19</v>
      </c>
      <c r="B6" s="23" t="n">
        <v>12073</v>
      </c>
      <c r="C6" s="15" t="n">
        <v>1182894</v>
      </c>
      <c r="D6" s="15" t="n">
        <v>1105630.236</v>
      </c>
      <c r="E6" s="17" t="n">
        <f aca="false">(C6-D6)/D6*100</f>
        <v>6.98821011620742</v>
      </c>
      <c r="F6" s="15" t="n">
        <v>1225778.115</v>
      </c>
      <c r="G6" s="15" t="n">
        <v>1166914.269</v>
      </c>
      <c r="H6" s="17" t="n">
        <f aca="false">(F6-G6)/G6*100</f>
        <v>5.04440193797989</v>
      </c>
      <c r="I6" s="15" t="n">
        <v>901235.535</v>
      </c>
      <c r="J6" s="15" t="n">
        <v>977733.36</v>
      </c>
      <c r="K6" s="17" t="n">
        <f aca="false">(I6-J6)/J6*100</f>
        <v>-7.82399661600991</v>
      </c>
      <c r="L6" s="15" t="n">
        <v>600100</v>
      </c>
      <c r="M6" s="15" t="n">
        <v>755110.26</v>
      </c>
      <c r="N6" s="17" t="n">
        <f aca="false">(L6-M6)/M6*100</f>
        <v>-20.5281623375108</v>
      </c>
      <c r="O6" s="15" t="n">
        <v>280925</v>
      </c>
      <c r="P6" s="15" t="n">
        <v>320719.986</v>
      </c>
      <c r="Q6" s="17" t="n">
        <f aca="false">(O6-P6)/P6*100</f>
        <v>-12.4080156326772</v>
      </c>
      <c r="R6" s="15" t="n">
        <v>179180</v>
      </c>
      <c r="S6" s="15" t="n">
        <v>207417.52</v>
      </c>
      <c r="T6" s="17" t="n">
        <f aca="false">(R6-S6)/S6*100</f>
        <v>-13.6138547987653</v>
      </c>
      <c r="U6" s="15" t="n">
        <v>185300</v>
      </c>
      <c r="V6" s="15" t="n">
        <v>204786.387</v>
      </c>
      <c r="W6" s="17" t="n">
        <f aca="false">(U6-V6)/V6*100</f>
        <v>-9.51546989302566</v>
      </c>
      <c r="X6" s="15" t="n">
        <v>183600</v>
      </c>
      <c r="Y6" s="15" t="n">
        <v>196174.143</v>
      </c>
      <c r="Z6" s="17" t="n">
        <f aca="false">(X6-Y6)/Y6*100</f>
        <v>-6.40968417535027</v>
      </c>
      <c r="AA6" s="15" t="n">
        <v>166600</v>
      </c>
      <c r="AB6" s="15" t="n">
        <v>192413.556</v>
      </c>
      <c r="AC6" s="17" t="n">
        <f aca="false">(AA6-AB6)/AB6*100</f>
        <v>-13.4156639150726</v>
      </c>
      <c r="AD6" s="15" t="n">
        <v>351900</v>
      </c>
      <c r="AE6" s="15" t="n">
        <v>401919.975</v>
      </c>
      <c r="AF6" s="17" t="n">
        <f aca="false">(AD6-AE6)/AE6*100</f>
        <v>-12.445257292823</v>
      </c>
      <c r="AG6" s="15" t="n">
        <v>854250</v>
      </c>
      <c r="AH6" s="15" t="n">
        <v>901024.884</v>
      </c>
      <c r="AI6" s="17" t="n">
        <f aca="false">(AG6-AH6)/AH6*100</f>
        <v>-5.19129769117453</v>
      </c>
      <c r="AJ6" s="15" t="n">
        <f aca="false">AJ4*0.085</f>
        <v>1359575</v>
      </c>
      <c r="AK6" s="15" t="n">
        <f aca="false">AK4*0.081</f>
        <v>1306844.118</v>
      </c>
      <c r="AL6" s="20" t="n">
        <f aca="false">(AJ6-AK6)/AK6*100</f>
        <v>4.034978715036</v>
      </c>
    </row>
    <row r="7" s="24" customFormat="true" ht="36" hidden="false" customHeight="false" outlineLevel="0" collapsed="false">
      <c r="A7" s="25" t="s">
        <v>20</v>
      </c>
      <c r="B7" s="26" t="n">
        <v>83404</v>
      </c>
      <c r="C7" s="15" t="n">
        <v>9950226</v>
      </c>
      <c r="D7" s="15" t="n">
        <v>10087169.684</v>
      </c>
      <c r="E7" s="17" t="n">
        <f aca="false">(C7-D7)/D7*100</f>
        <v>-1.35760266050859</v>
      </c>
      <c r="F7" s="15" t="n">
        <v>10310957.085</v>
      </c>
      <c r="G7" s="15" t="n">
        <v>10646291.911</v>
      </c>
      <c r="H7" s="17" t="n">
        <f aca="false">(F7-G7)/G7*100</f>
        <v>-3.14978049449805</v>
      </c>
      <c r="I7" s="15" t="n">
        <v>7580981.265</v>
      </c>
      <c r="J7" s="15" t="n">
        <v>7604592.8</v>
      </c>
      <c r="K7" s="17" t="n">
        <f aca="false">(I7-J7)/J7*100</f>
        <v>-0.310490457819112</v>
      </c>
      <c r="L7" s="15" t="n">
        <v>5047900</v>
      </c>
      <c r="M7" s="15" t="n">
        <v>5873079.8</v>
      </c>
      <c r="N7" s="17" t="n">
        <f aca="false">(L7-M7)/M7*100</f>
        <v>-14.0502058221651</v>
      </c>
      <c r="O7" s="15" t="n">
        <v>2363075</v>
      </c>
      <c r="P7" s="15" t="n">
        <v>2926074.934</v>
      </c>
      <c r="Q7" s="17" t="n">
        <f aca="false">(O7-P7)/P7*100</f>
        <v>-19.2407900241423</v>
      </c>
      <c r="R7" s="15" t="n">
        <v>1507220</v>
      </c>
      <c r="S7" s="15" t="n">
        <v>1918612.06</v>
      </c>
      <c r="T7" s="17" t="n">
        <f aca="false">(R7-S7)/S7*100</f>
        <v>-21.4421700236785</v>
      </c>
      <c r="U7" s="15" t="n">
        <v>1558700</v>
      </c>
      <c r="V7" s="15" t="n">
        <v>1868359.753</v>
      </c>
      <c r="W7" s="17" t="n">
        <f aca="false">(U7-V7)/V7*100</f>
        <v>-16.5738826531017</v>
      </c>
      <c r="X7" s="15" t="n">
        <v>1544400</v>
      </c>
      <c r="Y7" s="15" t="n">
        <v>1789786.317</v>
      </c>
      <c r="Z7" s="17" t="n">
        <f aca="false">(X7-Y7)/Y7*100</f>
        <v>-13.710369482057</v>
      </c>
      <c r="AA7" s="15" t="n">
        <v>1401400</v>
      </c>
      <c r="AB7" s="15" t="n">
        <v>1755476.764</v>
      </c>
      <c r="AC7" s="17" t="n">
        <f aca="false">(AA7-AB7)/AB7*100</f>
        <v>-20.1698348426559</v>
      </c>
      <c r="AD7" s="15" t="n">
        <v>2960100</v>
      </c>
      <c r="AE7" s="15" t="n">
        <v>3666899.525</v>
      </c>
      <c r="AF7" s="17" t="n">
        <f aca="false">(AD7-AE7)/AE7*100</f>
        <v>-19.275126579859</v>
      </c>
      <c r="AG7" s="15" t="n">
        <v>7185750</v>
      </c>
      <c r="AH7" s="15" t="n">
        <v>8220461.596</v>
      </c>
      <c r="AI7" s="17" t="n">
        <f aca="false">(AG7-AH7)/AH7*100</f>
        <v>-12.5870254841101</v>
      </c>
      <c r="AJ7" s="15" t="n">
        <f aca="false">AJ4-AJ5-AJ6</f>
        <v>11436425</v>
      </c>
      <c r="AK7" s="15" t="n">
        <f aca="false">AK4-AK5-AK6</f>
        <v>11761597.062</v>
      </c>
      <c r="AL7" s="20" t="n">
        <f aca="false">(AJ7-AK7)/AK7*100</f>
        <v>-2.76469309640425</v>
      </c>
    </row>
    <row r="8" s="21" customFormat="true" ht="36" hidden="false" customHeight="false" outlineLevel="0" collapsed="false">
      <c r="A8" s="25" t="s">
        <v>21</v>
      </c>
      <c r="B8" s="26" t="n">
        <f aca="false">SUM(B9:B11)</f>
        <v>2327</v>
      </c>
      <c r="C8" s="15" t="n">
        <f aca="false">C9+C10+C11</f>
        <v>10286206</v>
      </c>
      <c r="D8" s="15" t="n">
        <f aca="false">D9+D10+D11</f>
        <v>10361659</v>
      </c>
      <c r="E8" s="17" t="n">
        <f aca="false">(C8-D8)/D8*100</f>
        <v>-0.728194201333976</v>
      </c>
      <c r="F8" s="15" t="n">
        <f aca="false">F9+F10+F11</f>
        <v>10030557</v>
      </c>
      <c r="G8" s="15" t="n">
        <f aca="false">G9+G10+G11</f>
        <v>10642403</v>
      </c>
      <c r="H8" s="17" t="n">
        <f aca="false">(F8-G8)/G8*100</f>
        <v>-5.7491339127075</v>
      </c>
      <c r="I8" s="15" t="n">
        <f aca="false">I9+I10+I11</f>
        <v>8548184</v>
      </c>
      <c r="J8" s="15" t="n">
        <f aca="false">J9+J10+J11</f>
        <v>8605968</v>
      </c>
      <c r="K8" s="17" t="n">
        <f aca="false">(I8-J8)/J8*100</f>
        <v>-0.671441027900638</v>
      </c>
      <c r="L8" s="15" t="n">
        <f aca="false">L9+L10+L11</f>
        <v>4680423</v>
      </c>
      <c r="M8" s="15" t="n">
        <f aca="false">M9+M10+M11</f>
        <v>4445215</v>
      </c>
      <c r="N8" s="17" t="n">
        <f aca="false">(L8-M8)/M8*100</f>
        <v>5.29126262734198</v>
      </c>
      <c r="O8" s="15" t="n">
        <f aca="false">O9+O10+O11</f>
        <v>1433651</v>
      </c>
      <c r="P8" s="15" t="n">
        <f aca="false">P9+P10+P11</f>
        <v>1455908</v>
      </c>
      <c r="Q8" s="17" t="n">
        <f aca="false">(O8-P8)/P8*100</f>
        <v>-1.52873670589076</v>
      </c>
      <c r="R8" s="15" t="n">
        <f aca="false">R9+R10+R11</f>
        <v>1092383</v>
      </c>
      <c r="S8" s="15" t="n">
        <f aca="false">S9+S10+S11</f>
        <v>1180371</v>
      </c>
      <c r="T8" s="17" t="n">
        <f aca="false">(R8-S8)/S8*100</f>
        <v>-7.45426649756729</v>
      </c>
      <c r="U8" s="15" t="n">
        <f aca="false">U9+U10+U11</f>
        <v>1263563</v>
      </c>
      <c r="V8" s="15" t="n">
        <f aca="false">V9+V10+V11</f>
        <v>1311181</v>
      </c>
      <c r="W8" s="17" t="n">
        <f aca="false">(U8-V8)/V8*100</f>
        <v>-3.63168776850793</v>
      </c>
      <c r="X8" s="15" t="n">
        <f aca="false">X9+X10+X11</f>
        <v>1274084</v>
      </c>
      <c r="Y8" s="15" t="n">
        <f aca="false">Y9+Y10+Y11</f>
        <v>1345162</v>
      </c>
      <c r="Z8" s="17" t="n">
        <f aca="false">(X8-Y8)/Y8*100</f>
        <v>-5.28397323147695</v>
      </c>
      <c r="AA8" s="15" t="n">
        <f aca="false">AA9+AA10+AA11</f>
        <v>1598735</v>
      </c>
      <c r="AB8" s="15" t="n">
        <f aca="false">AB9+AB10+AB11</f>
        <v>1586402</v>
      </c>
      <c r="AC8" s="17" t="n">
        <f aca="false">(AA8-AB8)/AB8*100</f>
        <v>0.777419594781146</v>
      </c>
      <c r="AD8" s="15" t="n">
        <f aca="false">AD9+AD10+AD11</f>
        <v>3910801</v>
      </c>
      <c r="AE8" s="15" t="n">
        <f aca="false">AE9+AE10+AE11</f>
        <v>4162904</v>
      </c>
      <c r="AF8" s="17" t="n">
        <f aca="false">(AD8-AE8)/AE8*100</f>
        <v>-6.05594075674097</v>
      </c>
      <c r="AG8" s="15" t="n">
        <f aca="false">AG9+AG10+AG11</f>
        <v>8071986</v>
      </c>
      <c r="AH8" s="15" t="n">
        <f aca="false">AH9+AH10+AH11</f>
        <v>8793675</v>
      </c>
      <c r="AI8" s="17" t="n">
        <f aca="false">(AG8-AH8)/AH8*100</f>
        <v>-8.20691008025655</v>
      </c>
      <c r="AJ8" s="15" t="n">
        <f aca="false">AJ9+AJ10+AJ11</f>
        <v>10392212</v>
      </c>
      <c r="AK8" s="15" t="n">
        <f aca="false">AK9+AK10+AK11</f>
        <v>10931238</v>
      </c>
      <c r="AL8" s="20" t="n">
        <f aca="false">(AJ8-AK8)/AK8*100</f>
        <v>-4.93106087343446</v>
      </c>
    </row>
    <row r="9" s="24" customFormat="true" ht="18" hidden="false" customHeight="false" outlineLevel="0" collapsed="false">
      <c r="A9" s="25" t="s">
        <v>22</v>
      </c>
      <c r="B9" s="26" t="n">
        <v>5</v>
      </c>
      <c r="C9" s="18" t="n">
        <v>8472935</v>
      </c>
      <c r="D9" s="15" t="n">
        <v>8473749</v>
      </c>
      <c r="E9" s="17" t="n">
        <f aca="false">(C9-D9)/D9*100</f>
        <v>-0.00960613773195312</v>
      </c>
      <c r="F9" s="18" t="n">
        <v>8480762</v>
      </c>
      <c r="G9" s="15" t="n">
        <v>8543151</v>
      </c>
      <c r="H9" s="17" t="n">
        <f aca="false">(F9-G9)/G9*100</f>
        <v>-0.730280899869381</v>
      </c>
      <c r="I9" s="18" t="n">
        <v>6991708</v>
      </c>
      <c r="J9" s="27" t="n">
        <v>6919969</v>
      </c>
      <c r="K9" s="17" t="n">
        <f aca="false">(I9-J9)/J9*100</f>
        <v>1.03669539560076</v>
      </c>
      <c r="L9" s="18" t="n">
        <v>3465758</v>
      </c>
      <c r="M9" s="27" t="n">
        <v>3345297</v>
      </c>
      <c r="N9" s="17" t="n">
        <f aca="false">(L9-M9)/M9*100</f>
        <v>3.60090598831733</v>
      </c>
      <c r="O9" s="27" t="n">
        <v>728829</v>
      </c>
      <c r="P9" s="27" t="n">
        <v>698984</v>
      </c>
      <c r="Q9" s="17" t="n">
        <f aca="false">(O9-P9)/P9*100</f>
        <v>4.26976869284562</v>
      </c>
      <c r="R9" s="27" t="n">
        <v>375491</v>
      </c>
      <c r="S9" s="27" t="n">
        <v>388857</v>
      </c>
      <c r="T9" s="17" t="n">
        <f aca="false">(R9-S9)/S9*100</f>
        <v>-3.43725328334066</v>
      </c>
      <c r="U9" s="27" t="n">
        <v>509057</v>
      </c>
      <c r="V9" s="27" t="n">
        <v>522513</v>
      </c>
      <c r="W9" s="17" t="n">
        <f aca="false">(U9-V9)/V9*100</f>
        <v>-2.57524693165529</v>
      </c>
      <c r="X9" s="27" t="n">
        <v>612606</v>
      </c>
      <c r="Y9" s="27" t="n">
        <v>626262</v>
      </c>
      <c r="Z9" s="17" t="n">
        <f aca="false">(X9-Y9)/Y9*100</f>
        <v>-2.1805570192667</v>
      </c>
      <c r="AA9" s="27" t="n">
        <v>665509</v>
      </c>
      <c r="AB9" s="27" t="n">
        <v>681944</v>
      </c>
      <c r="AC9" s="17" t="n">
        <f aca="false">(AA9-AB9)/AB9*100</f>
        <v>-2.41002193728517</v>
      </c>
      <c r="AD9" s="27" t="n">
        <v>2329742</v>
      </c>
      <c r="AE9" s="27" t="n">
        <v>2345433</v>
      </c>
      <c r="AF9" s="17" t="n">
        <f aca="false">(AD9-AE9)/AE9*100</f>
        <v>-0.669002269516972</v>
      </c>
      <c r="AG9" s="27" t="n">
        <v>6648562</v>
      </c>
      <c r="AH9" s="27" t="n">
        <v>6858006</v>
      </c>
      <c r="AI9" s="17" t="n">
        <f aca="false">(AG9-AH9)/AH9*100</f>
        <v>-3.05400724350489</v>
      </c>
      <c r="AJ9" s="27" t="n">
        <v>8653244</v>
      </c>
      <c r="AK9" s="27" t="n">
        <v>8603092</v>
      </c>
      <c r="AL9" s="20" t="n">
        <f aca="false">(AJ9-AK9)/AK9*100</f>
        <v>0.58295319868717</v>
      </c>
    </row>
    <row r="10" s="24" customFormat="true" ht="18" hidden="false" customHeight="false" outlineLevel="0" collapsed="false">
      <c r="A10" s="28" t="s">
        <v>23</v>
      </c>
      <c r="B10" s="29" t="n">
        <v>2115</v>
      </c>
      <c r="C10" s="27" t="n">
        <v>833244</v>
      </c>
      <c r="D10" s="27" t="n">
        <v>1152101</v>
      </c>
      <c r="E10" s="17" t="n">
        <f aca="false">(C10-D10)/D10*100</f>
        <v>-27.6761325612945</v>
      </c>
      <c r="F10" s="27" t="n">
        <v>787904</v>
      </c>
      <c r="G10" s="27" t="n">
        <v>1244293</v>
      </c>
      <c r="H10" s="17" t="n">
        <f aca="false">(F10-G10)/G10*100</f>
        <v>-36.678579723586</v>
      </c>
      <c r="I10" s="27" t="n">
        <v>888120</v>
      </c>
      <c r="J10" s="27" t="n">
        <v>982910</v>
      </c>
      <c r="K10" s="17" t="n">
        <f aca="false">(I10-J10)/J10*100</f>
        <v>-9.64381276006959</v>
      </c>
      <c r="L10" s="27" t="n">
        <v>940684</v>
      </c>
      <c r="M10" s="27" t="n">
        <v>889725</v>
      </c>
      <c r="N10" s="17" t="n">
        <f aca="false">(L10-M10)/M10*100</f>
        <v>5.72750007024643</v>
      </c>
      <c r="O10" s="27" t="n">
        <v>669922</v>
      </c>
      <c r="P10" s="27" t="n">
        <v>707322</v>
      </c>
      <c r="Q10" s="17" t="n">
        <f aca="false">(O10-P10)/P10*100</f>
        <v>-5.28754937638021</v>
      </c>
      <c r="R10" s="27" t="n">
        <v>694587</v>
      </c>
      <c r="S10" s="27" t="n">
        <v>762166</v>
      </c>
      <c r="T10" s="17" t="n">
        <f aca="false">(R10-S10)/S10*100</f>
        <v>-8.86670357901035</v>
      </c>
      <c r="U10" s="27" t="n">
        <v>739423</v>
      </c>
      <c r="V10" s="27" t="n">
        <v>773206</v>
      </c>
      <c r="W10" s="17" t="n">
        <f aca="false">(U10-V10)/V10*100</f>
        <v>-4.36921079246669</v>
      </c>
      <c r="X10" s="27" t="n">
        <v>639286</v>
      </c>
      <c r="Y10" s="27" t="n">
        <v>699908</v>
      </c>
      <c r="Z10" s="17" t="n">
        <f aca="false">(X10-Y10)/Y10*100</f>
        <v>-8.66142407287815</v>
      </c>
      <c r="AA10" s="27" t="n">
        <v>906440</v>
      </c>
      <c r="AB10" s="27" t="n">
        <v>871008</v>
      </c>
      <c r="AC10" s="17" t="n">
        <f aca="false">(AA10-AB10)/AB10*100</f>
        <v>4.06793048973144</v>
      </c>
      <c r="AD10" s="27" t="n">
        <v>1472474</v>
      </c>
      <c r="AE10" s="27" t="n">
        <v>1635066</v>
      </c>
      <c r="AF10" s="17" t="n">
        <f aca="false">(AD10-AE10)/AE10*100</f>
        <v>-9.94406342006989</v>
      </c>
      <c r="AG10" s="27" t="n">
        <v>910229</v>
      </c>
      <c r="AH10" s="27" t="n">
        <v>1293353</v>
      </c>
      <c r="AI10" s="17" t="n">
        <f aca="false">(AG10-AH10)/AH10*100</f>
        <v>-29.6225392448929</v>
      </c>
      <c r="AJ10" s="27" t="n">
        <v>830632</v>
      </c>
      <c r="AK10" s="27" t="n">
        <v>1333384</v>
      </c>
      <c r="AL10" s="20" t="n">
        <f aca="false">(AJ10-AK10)/AK10*100</f>
        <v>-37.704967211246</v>
      </c>
    </row>
    <row r="11" s="24" customFormat="true" ht="18.6" hidden="false" customHeight="false" outlineLevel="0" collapsed="false">
      <c r="A11" s="30" t="s">
        <v>24</v>
      </c>
      <c r="B11" s="31" t="n">
        <v>207</v>
      </c>
      <c r="C11" s="32" t="n">
        <v>980027</v>
      </c>
      <c r="D11" s="32" t="n">
        <v>735809</v>
      </c>
      <c r="E11" s="33" t="n">
        <f aca="false">(C11-D11)/D11*100</f>
        <v>33.1904067495777</v>
      </c>
      <c r="F11" s="32" t="n">
        <v>761891</v>
      </c>
      <c r="G11" s="32" t="n">
        <v>854959</v>
      </c>
      <c r="H11" s="33" t="n">
        <f aca="false">(F11-G11)/G11*100</f>
        <v>-10.8856682016331</v>
      </c>
      <c r="I11" s="32" t="n">
        <v>668356</v>
      </c>
      <c r="J11" s="32" t="n">
        <v>703089</v>
      </c>
      <c r="K11" s="33" t="n">
        <f aca="false">(I11-J11)/J11*100</f>
        <v>-4.94005737538206</v>
      </c>
      <c r="L11" s="32" t="n">
        <v>273981</v>
      </c>
      <c r="M11" s="32" t="n">
        <v>210193</v>
      </c>
      <c r="N11" s="33" t="n">
        <f aca="false">(L11-M11)/M11*100</f>
        <v>30.3473474378309</v>
      </c>
      <c r="O11" s="32" t="n">
        <v>34900</v>
      </c>
      <c r="P11" s="32" t="n">
        <v>49602</v>
      </c>
      <c r="Q11" s="33" t="n">
        <f aca="false">(O11-P11)/P11*100</f>
        <v>-29.6399338736341</v>
      </c>
      <c r="R11" s="32" t="n">
        <v>22305</v>
      </c>
      <c r="S11" s="32" t="n">
        <v>29348</v>
      </c>
      <c r="T11" s="33" t="n">
        <f aca="false">(R11-S11)/S11*100</f>
        <v>-23.998228158648</v>
      </c>
      <c r="U11" s="32" t="n">
        <v>15083</v>
      </c>
      <c r="V11" s="32" t="n">
        <v>15462</v>
      </c>
      <c r="W11" s="33" t="n">
        <f aca="false">(U11-V11)/V11*100</f>
        <v>-2.45117061182253</v>
      </c>
      <c r="X11" s="32" t="n">
        <v>22192</v>
      </c>
      <c r="Y11" s="32" t="n">
        <v>18992</v>
      </c>
      <c r="Z11" s="33" t="n">
        <f aca="false">(X11-Y11)/Y11*100</f>
        <v>16.849199663016</v>
      </c>
      <c r="AA11" s="32" t="n">
        <v>26786</v>
      </c>
      <c r="AB11" s="32" t="n">
        <v>33450</v>
      </c>
      <c r="AC11" s="33" t="n">
        <f aca="false">(AA11-AB11)/AB11*100</f>
        <v>-19.9222720478326</v>
      </c>
      <c r="AD11" s="32" t="n">
        <v>108585</v>
      </c>
      <c r="AE11" s="32" t="n">
        <v>182405</v>
      </c>
      <c r="AF11" s="33" t="n">
        <f aca="false">(AD11-AE11)/AE11*100</f>
        <v>-40.470381842603</v>
      </c>
      <c r="AG11" s="32" t="n">
        <v>513195</v>
      </c>
      <c r="AH11" s="32" t="n">
        <v>642316</v>
      </c>
      <c r="AI11" s="33" t="n">
        <f aca="false">(AG11-AH11)/AH11*100</f>
        <v>-20.102410651455</v>
      </c>
      <c r="AJ11" s="32" t="n">
        <v>908336</v>
      </c>
      <c r="AK11" s="32" t="n">
        <v>994762</v>
      </c>
      <c r="AL11" s="34" t="n">
        <f aca="false">(AJ11-AK11)/AK11*100</f>
        <v>-8.68810831133477</v>
      </c>
    </row>
    <row r="12" s="41" customFormat="true" ht="25.5" hidden="false" customHeight="true" outlineLevel="0" collapsed="false">
      <c r="A12" s="35" t="s">
        <v>25</v>
      </c>
      <c r="B12" s="36" t="n">
        <f aca="false">B8+B4</f>
        <v>140042</v>
      </c>
      <c r="C12" s="37" t="n">
        <f aca="false">C4+C8</f>
        <v>24202606</v>
      </c>
      <c r="D12" s="37" t="n">
        <f aca="false">D4+D8</f>
        <v>24011415</v>
      </c>
      <c r="E12" s="38" t="n">
        <f aca="false">(C12-D12)/D12*100</f>
        <v>0.796250450046363</v>
      </c>
      <c r="F12" s="37" t="n">
        <f aca="false">F4+F8</f>
        <v>24451476</v>
      </c>
      <c r="G12" s="37" t="n">
        <f aca="false">G4+G8</f>
        <v>25048752</v>
      </c>
      <c r="H12" s="38" t="n">
        <f aca="false">(F12-G12)/G12*100</f>
        <v>-2.38445412370245</v>
      </c>
      <c r="I12" s="37" t="n">
        <f aca="false">I4+I8</f>
        <v>19150955</v>
      </c>
      <c r="J12" s="37" t="n">
        <f aca="false">J4+J8</f>
        <v>19469672</v>
      </c>
      <c r="K12" s="38" t="n">
        <f aca="false">(I12-J12)/J12*100</f>
        <v>-1.636992138337</v>
      </c>
      <c r="L12" s="37" t="n">
        <f aca="false">L4+L8</f>
        <v>11740423</v>
      </c>
      <c r="M12" s="37" t="n">
        <f aca="false">M4+M8</f>
        <v>12835329</v>
      </c>
      <c r="N12" s="38" t="n">
        <f aca="false">(L12-M12)/M12*100</f>
        <v>-8.53040853101623</v>
      </c>
      <c r="O12" s="37" t="n">
        <f aca="false">O4+O8</f>
        <v>4738651</v>
      </c>
      <c r="P12" s="39" t="n">
        <f aca="false">P4+P8</f>
        <v>5415414</v>
      </c>
      <c r="Q12" s="38" t="n">
        <f aca="false">(O12-P12)/P12*100</f>
        <v>-12.4969762237938</v>
      </c>
      <c r="R12" s="37" t="n">
        <f aca="false">R4+R8</f>
        <v>3200383</v>
      </c>
      <c r="S12" s="37" t="n">
        <f aca="false">S4+S8</f>
        <v>3773090</v>
      </c>
      <c r="T12" s="38" t="n">
        <f aca="false">(R12-S12)/S12*100</f>
        <v>-15.1787261899398</v>
      </c>
      <c r="U12" s="37" t="n">
        <f aca="false">U4+U8</f>
        <v>3443563</v>
      </c>
      <c r="V12" s="39" t="n">
        <f aca="false">V4+V8</f>
        <v>3839408</v>
      </c>
      <c r="W12" s="38" t="n">
        <f aca="false">(U12-V12)/V12*100</f>
        <v>-10.3100530081721</v>
      </c>
      <c r="X12" s="37" t="n">
        <f aca="false">X4+X8</f>
        <v>3434084</v>
      </c>
      <c r="Y12" s="39" t="n">
        <f aca="false">Y4+Y8</f>
        <v>3767065</v>
      </c>
      <c r="Z12" s="38" t="n">
        <f aca="false">(X12-Y12)/Y12*100</f>
        <v>-8.83926876759493</v>
      </c>
      <c r="AA12" s="37" t="n">
        <f aca="false">AA4+AA8</f>
        <v>3558735</v>
      </c>
      <c r="AB12" s="39" t="n">
        <f aca="false">AB4+AB8</f>
        <v>3961878</v>
      </c>
      <c r="AC12" s="38" t="n">
        <f aca="false">(AA12-AB12)/AB12*100</f>
        <v>-10.1755531089044</v>
      </c>
      <c r="AD12" s="37" t="n">
        <f aca="false">AD4+AD8</f>
        <v>8050801</v>
      </c>
      <c r="AE12" s="39" t="n">
        <f aca="false">AE4+AE8</f>
        <v>9124879</v>
      </c>
      <c r="AF12" s="38" t="n">
        <f aca="false">(AD12-AE12)/AE12*100</f>
        <v>-11.7708738932319</v>
      </c>
      <c r="AG12" s="37" t="n">
        <f aca="false">AG4+AG8</f>
        <v>18121986</v>
      </c>
      <c r="AH12" s="39" t="n">
        <f aca="false">AH4+AH8</f>
        <v>19917439</v>
      </c>
      <c r="AI12" s="38" t="n">
        <f aca="false">(AG12-AH12)/AH12*100</f>
        <v>-9.01447721265771</v>
      </c>
      <c r="AJ12" s="37" t="n">
        <f aca="false">AJ4+AJ8</f>
        <v>26387212</v>
      </c>
      <c r="AK12" s="39" t="n">
        <f aca="false">AK4+AK8</f>
        <v>27065116</v>
      </c>
      <c r="AL12" s="40" t="n">
        <f aca="false">(AJ12-AK12)/AK12*100</f>
        <v>-2.5047149252935</v>
      </c>
    </row>
    <row r="13" s="45" customFormat="true" ht="17.4" hidden="false" customHeight="fals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</row>
    <row r="14" s="47" customFormat="true" ht="21.75" hidden="false" customHeight="true" outlineLevel="0" collapsed="false">
      <c r="A14" s="46"/>
      <c r="C14" s="48"/>
      <c r="F14" s="49"/>
    </row>
    <row r="15" s="51" customFormat="true" ht="18" hidden="false" customHeight="false" outlineLevel="0" collapsed="false">
      <c r="A15" s="50"/>
      <c r="C15" s="52"/>
      <c r="D15" s="53"/>
      <c r="E15" s="54"/>
      <c r="F15" s="52"/>
      <c r="I15" s="52"/>
      <c r="J15" s="52"/>
      <c r="L15" s="52"/>
      <c r="O15" s="52"/>
      <c r="R15" s="52"/>
      <c r="U15" s="52"/>
      <c r="X15" s="52"/>
      <c r="AA15" s="52"/>
      <c r="AD15" s="52"/>
      <c r="AG15" s="52"/>
      <c r="AJ15" s="52"/>
    </row>
    <row r="16" customFormat="false" ht="18" hidden="false" customHeight="false" outlineLevel="0" collapsed="false">
      <c r="D16" s="55"/>
      <c r="E16" s="54"/>
    </row>
    <row r="17" customFormat="false" ht="18" hidden="false" customHeight="false" outlineLevel="0" collapsed="false">
      <c r="D17" s="55"/>
      <c r="E17" s="54"/>
    </row>
  </sheetData>
  <mergeCells count="15">
    <mergeCell ref="AI1:AL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</mergeCells>
  <printOptions headings="false" gridLines="false" gridLinesSet="true" horizontalCentered="false" verticalCentered="false"/>
  <pageMargins left="0.220138888888889" right="0.2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25-09-22T08:52:56Z</cp:lastPrinted>
  <dcterms:modified xsi:type="dcterms:W3CDTF">2025-09-26T12:44:58Z</dcterms:modified>
  <cp:revision>0</cp:revision>
  <dc:subject/>
  <dc:title/>
</cp:coreProperties>
</file>